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Eval#1" sheetId="1" state="visible" r:id="rId2"/>
    <sheet name="Eval#2" sheetId="2" state="visible" r:id="rId3"/>
    <sheet name="Eval#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</sheets>
  <definedNames>
    <definedName function="false" hidden="false" localSheetId="12" name="_xlnm.Print_Area" vbProcedure="false">'10'!$A$1:$H$34</definedName>
    <definedName function="false" hidden="false" localSheetId="13" name="_xlnm.Print_Area" vbProcedure="false">'11'!$A$1:$H$34</definedName>
    <definedName function="false" hidden="false" localSheetId="14" name="_xlnm.Print_Area" vbProcedure="false">'12'!$A$1:$H$34</definedName>
    <definedName function="false" hidden="false" localSheetId="15" name="_xlnm.Print_Area" vbProcedure="false">'13'!$A$1:$H$34</definedName>
    <definedName function="false" hidden="false" localSheetId="16" name="_xlnm.Print_Area" vbProcedure="false">'14'!$A$1:$H$34</definedName>
    <definedName function="false" hidden="false" localSheetId="17" name="_xlnm.Print_Area" vbProcedure="false">'15'!$A$1:$H$34</definedName>
    <definedName function="false" hidden="false" localSheetId="18" name="_xlnm.Print_Area" vbProcedure="false">'16'!$A$1:$H$34</definedName>
    <definedName function="false" hidden="false" localSheetId="19" name="_xlnm.Print_Area" vbProcedure="false">'17'!$A$1:$H$34</definedName>
    <definedName function="false" hidden="false" localSheetId="20" name="_xlnm.Print_Area" vbProcedure="false">'18'!$A$1:$H$34</definedName>
    <definedName function="false" hidden="false" localSheetId="21" name="_xlnm.Print_Area" vbProcedure="false">'19'!$A$1:$H$34</definedName>
    <definedName function="false" hidden="false" localSheetId="4" name="_xlnm.Print_Area" vbProcedure="false">'2'!$A$1:$H$34</definedName>
    <definedName function="false" hidden="false" localSheetId="22" name="_xlnm.Print_Area" vbProcedure="false">'20'!$A$1:$H$34</definedName>
    <definedName function="false" hidden="false" localSheetId="23" name="_xlnm.Print_Area" vbProcedure="false">'21'!$A$1:$H$34</definedName>
    <definedName function="false" hidden="false" localSheetId="5" name="_xlnm.Print_Area" vbProcedure="false">'3'!$A$1:$H$34</definedName>
    <definedName function="false" hidden="false" localSheetId="6" name="_xlnm.Print_Area" vbProcedure="false">'4'!$A$1:$H$34</definedName>
    <definedName function="false" hidden="false" localSheetId="7" name="_xlnm.Print_Area" vbProcedure="false">'5'!$A$1:$H$34</definedName>
    <definedName function="false" hidden="false" localSheetId="8" name="_xlnm.Print_Area" vbProcedure="false">'6'!$A$1:$H$34</definedName>
    <definedName function="false" hidden="false" localSheetId="9" name="_xlnm.Print_Area" vbProcedure="false">'7'!$A$1:$H$34</definedName>
    <definedName function="false" hidden="false" localSheetId="10" name="_xlnm.Print_Area" vbProcedure="false">'8'!$A$1:$H$34</definedName>
    <definedName function="false" hidden="false" localSheetId="11" name="_xlnm.Print_Area" vbProcedure="false">'9'!$A$1:$H$34</definedName>
    <definedName function="false" hidden="false" localSheetId="0" name="_xlnm.Print_Area" vbProcedure="false">'Eval#1'!$A$1:$AS$22</definedName>
    <definedName function="false" hidden="false" localSheetId="1" name="_xlnm.Print_Area" vbProcedure="false">'Eval#2'!$A$1:$AS$22</definedName>
    <definedName function="false" hidden="false" localSheetId="2" name="_xlnm.Print_Area" vbProcedure="false">'Eval#3'!$A$1:$AS$22</definedName>
    <definedName function="false" hidden="false" localSheetId="3" name="_xlnm.Print_Area" vbProcedure="false">'Player 1'!$A$1:$H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7">
  <si>
    <t xml:space="preserve">PRACTICE Evaluation Sheet</t>
  </si>
  <si>
    <t xml:space="preserve">EVALUATION #1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Name 21</t>
  </si>
  <si>
    <t xml:space="preserve">1=weak, 10=strong</t>
  </si>
  <si>
    <t xml:space="preserve">R</t>
  </si>
  <si>
    <t xml:space="preserve">Skating - forward</t>
  </si>
  <si>
    <t xml:space="preserve">-</t>
  </si>
  <si>
    <t xml:space="preserve">Skating - backward</t>
  </si>
  <si>
    <t xml:space="preserve">Pivots / crossovers / tight turns </t>
  </si>
  <si>
    <t xml:space="preserve">Quickness / agility / lateral mvmt</t>
  </si>
  <si>
    <t xml:space="preserve">Stickhandling / puck control</t>
  </si>
  <si>
    <t xml:space="preserve">Passing / receiving </t>
  </si>
  <si>
    <t xml:space="preserve">Shooting - accuracy / speed</t>
  </si>
  <si>
    <t xml:space="preserve">OVERALL RANK</t>
  </si>
  <si>
    <t xml:space="preserve">Team Name:</t>
  </si>
  <si>
    <t xml:space="preserve">Date of Evaluation:</t>
  </si>
  <si>
    <t xml:space="preserve">Evaluated By:</t>
  </si>
  <si>
    <t xml:space="preserve">Age Division:</t>
  </si>
  <si>
    <t xml:space="preserve">Coach:</t>
  </si>
  <si>
    <t xml:space="preserve">Signature:</t>
  </si>
  <si>
    <t xml:space="preserve">NOTE:  EVALUATE PLAYERS AGAINST PLAYERS ON OWN TEAM</t>
  </si>
  <si>
    <t xml:space="preserve">EVALUATION #2</t>
  </si>
  <si>
    <t xml:space="preserve">EVALUATION #3</t>
  </si>
  <si>
    <t xml:space="preserve">INDIVIDUAL EVALUATION SHEET</t>
  </si>
  <si>
    <t xml:space="preserve">Item</t>
  </si>
  <si>
    <t xml:space="preserve">Evaluation #</t>
  </si>
  <si>
    <t xml:space="preserve">Comments</t>
  </si>
  <si>
    <t xml:space="preserve"> </t>
  </si>
  <si>
    <r>
      <rPr>
        <b val="true"/>
        <sz val="8"/>
        <rFont val="Arial"/>
        <family val="2"/>
      </rPr>
      <t xml:space="preserve">Evaluation #1  </t>
    </r>
    <r>
      <rPr>
        <sz val="8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8"/>
        <rFont val="Arial"/>
        <family val="2"/>
      </rPr>
      <t xml:space="preserve">Evaluation #2  </t>
    </r>
    <r>
      <rPr>
        <sz val="8"/>
        <rFont val="Arial"/>
        <family val="2"/>
      </rPr>
      <t xml:space="preserve">                                                Date: </t>
    </r>
  </si>
  <si>
    <r>
      <rPr>
        <b val="true"/>
        <sz val="8"/>
        <rFont val="Arial"/>
        <family val="2"/>
      </rPr>
      <t xml:space="preserve">Evaluation #3  </t>
    </r>
    <r>
      <rPr>
        <sz val="8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  <si>
    <t xml:space="preserve">Sakting - backw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d\-mmm;@"/>
    <numFmt numFmtId="168" formatCode="[$-409]d\-mmm"/>
    <numFmt numFmtId="169" formatCode="0.00"/>
    <numFmt numFmtId="170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7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4"/>
      <color rgb="FF00008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sz val="12"/>
      <name val="Arial"/>
      <family val="0"/>
    </font>
    <font>
      <sz val="7.5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560</xdr:colOff>
      <xdr:row>0</xdr:row>
      <xdr:rowOff>57960</xdr:rowOff>
    </xdr:from>
    <xdr:to>
      <xdr:col>27</xdr:col>
      <xdr:colOff>6480</xdr:colOff>
      <xdr:row>0</xdr:row>
      <xdr:rowOff>291960</xdr:rowOff>
    </xdr:to>
    <xdr:pic>
      <xdr:nvPicPr>
        <xdr:cNvPr id="0" name="Picture 19" descr="wordmark2"/>
        <xdr:cNvPicPr/>
      </xdr:nvPicPr>
      <xdr:blipFill>
        <a:blip r:embed="rId1"/>
        <a:stretch/>
      </xdr:blipFill>
      <xdr:spPr>
        <a:xfrm>
          <a:off x="3758760" y="57960"/>
          <a:ext cx="309492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8</xdr:row>
      <xdr:rowOff>0</xdr:rowOff>
    </xdr:from>
    <xdr:to>
      <xdr:col>0</xdr:col>
      <xdr:colOff>649080</xdr:colOff>
      <xdr:row>20</xdr:row>
      <xdr:rowOff>152640</xdr:rowOff>
    </xdr:to>
    <xdr:pic>
      <xdr:nvPicPr>
        <xdr:cNvPr id="1" name="Picture 20" descr="HC_2clr"/>
        <xdr:cNvPicPr/>
      </xdr:nvPicPr>
      <xdr:blipFill>
        <a:blip r:embed="rId2"/>
        <a:stretch/>
      </xdr:blipFill>
      <xdr:spPr>
        <a:xfrm>
          <a:off x="50400" y="4232880"/>
          <a:ext cx="598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18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19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20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21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22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23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24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25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26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27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28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29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30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31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32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33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34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35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36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37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200</xdr:colOff>
      <xdr:row>0</xdr:row>
      <xdr:rowOff>57960</xdr:rowOff>
    </xdr:from>
    <xdr:to>
      <xdr:col>27</xdr:col>
      <xdr:colOff>19080</xdr:colOff>
      <xdr:row>0</xdr:row>
      <xdr:rowOff>304200</xdr:rowOff>
    </xdr:to>
    <xdr:pic>
      <xdr:nvPicPr>
        <xdr:cNvPr id="2" name="Picture 1" descr="wordmark2"/>
        <xdr:cNvPicPr/>
      </xdr:nvPicPr>
      <xdr:blipFill>
        <a:blip r:embed="rId1"/>
        <a:stretch/>
      </xdr:blipFill>
      <xdr:spPr>
        <a:xfrm>
          <a:off x="3662640" y="57960"/>
          <a:ext cx="3107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18</xdr:row>
      <xdr:rowOff>0</xdr:rowOff>
    </xdr:from>
    <xdr:to>
      <xdr:col>0</xdr:col>
      <xdr:colOff>655560</xdr:colOff>
      <xdr:row>20</xdr:row>
      <xdr:rowOff>165240</xdr:rowOff>
    </xdr:to>
    <xdr:pic>
      <xdr:nvPicPr>
        <xdr:cNvPr id="3" name="Picture 2" descr="HC_2clr"/>
        <xdr:cNvPicPr/>
      </xdr:nvPicPr>
      <xdr:blipFill>
        <a:blip r:embed="rId2"/>
        <a:stretch/>
      </xdr:blipFill>
      <xdr:spPr>
        <a:xfrm>
          <a:off x="44280" y="4232880"/>
          <a:ext cx="6112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38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39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40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41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42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43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44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45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46" name="Picture 1" descr="wordmark2"/>
        <xdr:cNvPicPr/>
      </xdr:nvPicPr>
      <xdr:blipFill>
        <a:blip r:embed="rId1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47" name="Picture 2" descr="HC_2clr"/>
        <xdr:cNvPicPr/>
      </xdr:nvPicPr>
      <xdr:blipFill>
        <a:blip r:embed="rId2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560</xdr:colOff>
      <xdr:row>0</xdr:row>
      <xdr:rowOff>57960</xdr:rowOff>
    </xdr:from>
    <xdr:to>
      <xdr:col>27</xdr:col>
      <xdr:colOff>19080</xdr:colOff>
      <xdr:row>0</xdr:row>
      <xdr:rowOff>304200</xdr:rowOff>
    </xdr:to>
    <xdr:pic>
      <xdr:nvPicPr>
        <xdr:cNvPr id="4" name="Picture 1" descr="wordmark2"/>
        <xdr:cNvPicPr/>
      </xdr:nvPicPr>
      <xdr:blipFill>
        <a:blip r:embed="rId1"/>
        <a:stretch/>
      </xdr:blipFill>
      <xdr:spPr>
        <a:xfrm>
          <a:off x="3727080" y="57960"/>
          <a:ext cx="31075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18</xdr:row>
      <xdr:rowOff>0</xdr:rowOff>
    </xdr:from>
    <xdr:to>
      <xdr:col>0</xdr:col>
      <xdr:colOff>654840</xdr:colOff>
      <xdr:row>20</xdr:row>
      <xdr:rowOff>165240</xdr:rowOff>
    </xdr:to>
    <xdr:pic>
      <xdr:nvPicPr>
        <xdr:cNvPr id="5" name="Picture 2" descr="HC_2clr"/>
        <xdr:cNvPicPr/>
      </xdr:nvPicPr>
      <xdr:blipFill>
        <a:blip r:embed="rId2"/>
        <a:stretch/>
      </xdr:blipFill>
      <xdr:spPr>
        <a:xfrm>
          <a:off x="44280" y="4232880"/>
          <a:ext cx="6105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6" name="Picture 7" descr="HC_2clr"/>
        <xdr:cNvPicPr/>
      </xdr:nvPicPr>
      <xdr:blipFill>
        <a:blip r:embed="rId1"/>
        <a:stretch/>
      </xdr:blipFill>
      <xdr:spPr>
        <a:xfrm>
          <a:off x="223560" y="565704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7" name="Picture 8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8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9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10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11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12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13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14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15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0</xdr:row>
      <xdr:rowOff>0</xdr:rowOff>
    </xdr:from>
    <xdr:to>
      <xdr:col>1</xdr:col>
      <xdr:colOff>636840</xdr:colOff>
      <xdr:row>33</xdr:row>
      <xdr:rowOff>56880</xdr:rowOff>
    </xdr:to>
    <xdr:pic>
      <xdr:nvPicPr>
        <xdr:cNvPr id="16" name="Picture 2" descr="HC_2clr"/>
        <xdr:cNvPicPr/>
      </xdr:nvPicPr>
      <xdr:blipFill>
        <a:blip r:embed="rId1"/>
        <a:stretch/>
      </xdr:blipFill>
      <xdr:spPr>
        <a:xfrm>
          <a:off x="223560" y="5302800"/>
          <a:ext cx="60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0880</xdr:colOff>
      <xdr:row>0</xdr:row>
      <xdr:rowOff>56880</xdr:rowOff>
    </xdr:from>
    <xdr:to>
      <xdr:col>6</xdr:col>
      <xdr:colOff>288720</xdr:colOff>
      <xdr:row>1</xdr:row>
      <xdr:rowOff>146160</xdr:rowOff>
    </xdr:to>
    <xdr:pic>
      <xdr:nvPicPr>
        <xdr:cNvPr id="17" name="Picture 3" descr="wordmark2"/>
        <xdr:cNvPicPr/>
      </xdr:nvPicPr>
      <xdr:blipFill>
        <a:blip r:embed="rId2"/>
        <a:stretch/>
      </xdr:blipFill>
      <xdr:spPr>
        <a:xfrm>
          <a:off x="1922760" y="56880"/>
          <a:ext cx="3111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7" activeCellId="0" sqref="AG17:A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0.44"/>
    <col collapsed="false" customWidth="true" hidden="false" outlineLevel="0" max="3" min="3" style="0" width="3.26"/>
    <col collapsed="false" customWidth="true" hidden="false" outlineLevel="0" max="4" min="4" style="0" width="2.26"/>
    <col collapsed="false" customWidth="true" hidden="false" outlineLevel="0" max="5" min="5" style="0" width="3.26"/>
    <col collapsed="false" customWidth="true" hidden="false" outlineLevel="0" max="6" min="6" style="0" width="2.26"/>
    <col collapsed="false" customWidth="true" hidden="false" outlineLevel="0" max="7" min="7" style="0" width="3.26"/>
    <col collapsed="false" customWidth="true" hidden="false" outlineLevel="0" max="8" min="8" style="0" width="2.26"/>
    <col collapsed="false" customWidth="true" hidden="false" outlineLevel="0" max="9" min="9" style="0" width="3.26"/>
    <col collapsed="false" customWidth="true" hidden="false" outlineLevel="0" max="10" min="10" style="0" width="2.26"/>
    <col collapsed="false" customWidth="true" hidden="false" outlineLevel="0" max="11" min="11" style="0" width="3.26"/>
    <col collapsed="false" customWidth="true" hidden="false" outlineLevel="0" max="12" min="12" style="0" width="2.26"/>
    <col collapsed="false" customWidth="true" hidden="false" outlineLevel="0" max="13" min="13" style="0" width="3.26"/>
    <col collapsed="false" customWidth="true" hidden="false" outlineLevel="0" max="14" min="14" style="0" width="2.26"/>
    <col collapsed="false" customWidth="true" hidden="false" outlineLevel="0" max="15" min="15" style="0" width="3.26"/>
    <col collapsed="false" customWidth="true" hidden="false" outlineLevel="0" max="16" min="16" style="0" width="2.26"/>
    <col collapsed="false" customWidth="true" hidden="false" outlineLevel="0" max="17" min="17" style="0" width="3.26"/>
    <col collapsed="false" customWidth="true" hidden="false" outlineLevel="0" max="18" min="18" style="0" width="2.26"/>
    <col collapsed="false" customWidth="true" hidden="false" outlineLevel="0" max="19" min="19" style="0" width="3.26"/>
    <col collapsed="false" customWidth="true" hidden="false" outlineLevel="0" max="20" min="20" style="0" width="2.26"/>
    <col collapsed="false" customWidth="true" hidden="false" outlineLevel="0" max="21" min="21" style="0" width="3.26"/>
    <col collapsed="false" customWidth="true" hidden="false" outlineLevel="0" max="22" min="22" style="0" width="2.26"/>
    <col collapsed="false" customWidth="true" hidden="false" outlineLevel="0" max="23" min="23" style="0" width="3.26"/>
    <col collapsed="false" customWidth="true" hidden="false" outlineLevel="0" max="24" min="24" style="0" width="2.26"/>
    <col collapsed="false" customWidth="true" hidden="false" outlineLevel="0" max="25" min="25" style="0" width="3.26"/>
    <col collapsed="false" customWidth="true" hidden="false" outlineLevel="0" max="26" min="26" style="0" width="2.26"/>
    <col collapsed="false" customWidth="true" hidden="false" outlineLevel="0" max="27" min="27" style="0" width="3.26"/>
    <col collapsed="false" customWidth="true" hidden="false" outlineLevel="0" max="28" min="28" style="0" width="2.26"/>
    <col collapsed="false" customWidth="true" hidden="false" outlineLevel="0" max="29" min="29" style="0" width="3.26"/>
    <col collapsed="false" customWidth="true" hidden="false" outlineLevel="0" max="30" min="30" style="0" width="2.26"/>
    <col collapsed="false" customWidth="true" hidden="false" outlineLevel="0" max="31" min="31" style="0" width="3.26"/>
    <col collapsed="false" customWidth="true" hidden="false" outlineLevel="0" max="32" min="32" style="0" width="2.26"/>
    <col collapsed="false" customWidth="true" hidden="false" outlineLevel="0" max="33" min="33" style="0" width="3.26"/>
    <col collapsed="false" customWidth="true" hidden="false" outlineLevel="0" max="34" min="34" style="0" width="2.26"/>
    <col collapsed="false" customWidth="true" hidden="false" outlineLevel="0" max="35" min="35" style="0" width="3.26"/>
    <col collapsed="false" customWidth="true" hidden="false" outlineLevel="0" max="36" min="36" style="0" width="2.26"/>
    <col collapsed="false" customWidth="true" hidden="false" outlineLevel="0" max="37" min="37" style="0" width="3.26"/>
    <col collapsed="false" customWidth="true" hidden="false" outlineLevel="0" max="38" min="38" style="0" width="2.26"/>
    <col collapsed="false" customWidth="true" hidden="false" outlineLevel="0" max="39" min="39" style="0" width="3.26"/>
    <col collapsed="false" customWidth="true" hidden="false" outlineLevel="0" max="40" min="40" style="0" width="2.26"/>
    <col collapsed="false" customWidth="true" hidden="false" outlineLevel="0" max="41" min="41" style="0" width="3.26"/>
    <col collapsed="false" customWidth="true" hidden="false" outlineLevel="0" max="42" min="42" style="0" width="2.26"/>
    <col collapsed="false" customWidth="true" hidden="false" outlineLevel="0" max="43" min="43" style="0" width="3.26"/>
    <col collapsed="false" customWidth="true" hidden="false" outlineLevel="0" max="44" min="44" style="0" width="2.26"/>
    <col collapsed="false" customWidth="true" hidden="false" outlineLevel="0" max="45" min="45" style="0" width="0.4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s="5" customFormat="tru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0" customFormat="true" ht="17.25" hidden="false" customHeight="true" outlineLevel="0" collapsed="false">
      <c r="A5" s="6" t="s">
        <v>1</v>
      </c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s="15" customFormat="true" ht="67.5" hidden="false" customHeight="true" outlineLevel="0" collapsed="false">
      <c r="A6" s="11" t="s">
        <v>3</v>
      </c>
      <c r="B6" s="12"/>
      <c r="C6" s="13" t="s">
        <v>4</v>
      </c>
      <c r="D6" s="13"/>
      <c r="E6" s="13" t="s">
        <v>5</v>
      </c>
      <c r="F6" s="13"/>
      <c r="G6" s="13" t="s">
        <v>6</v>
      </c>
      <c r="H6" s="13"/>
      <c r="I6" s="13" t="s">
        <v>7</v>
      </c>
      <c r="J6" s="13"/>
      <c r="K6" s="13" t="s">
        <v>8</v>
      </c>
      <c r="L6" s="13"/>
      <c r="M6" s="13" t="s">
        <v>9</v>
      </c>
      <c r="N6" s="13"/>
      <c r="O6" s="13" t="s">
        <v>10</v>
      </c>
      <c r="P6" s="13"/>
      <c r="Q6" s="13" t="s">
        <v>11</v>
      </c>
      <c r="R6" s="13"/>
      <c r="S6" s="13" t="s">
        <v>12</v>
      </c>
      <c r="T6" s="13"/>
      <c r="U6" s="13" t="s">
        <v>13</v>
      </c>
      <c r="V6" s="13"/>
      <c r="W6" s="13" t="s">
        <v>14</v>
      </c>
      <c r="X6" s="13"/>
      <c r="Y6" s="13" t="s">
        <v>15</v>
      </c>
      <c r="Z6" s="13"/>
      <c r="AA6" s="13" t="s">
        <v>16</v>
      </c>
      <c r="AB6" s="13"/>
      <c r="AC6" s="13" t="s">
        <v>17</v>
      </c>
      <c r="AD6" s="13"/>
      <c r="AE6" s="13" t="s">
        <v>18</v>
      </c>
      <c r="AF6" s="13"/>
      <c r="AG6" s="13" t="s">
        <v>19</v>
      </c>
      <c r="AH6" s="13"/>
      <c r="AI6" s="13" t="s">
        <v>20</v>
      </c>
      <c r="AJ6" s="13"/>
      <c r="AK6" s="13" t="s">
        <v>21</v>
      </c>
      <c r="AL6" s="13"/>
      <c r="AM6" s="13" t="s">
        <v>22</v>
      </c>
      <c r="AN6" s="13"/>
      <c r="AO6" s="13" t="s">
        <v>23</v>
      </c>
      <c r="AP6" s="13"/>
      <c r="AQ6" s="13" t="s">
        <v>24</v>
      </c>
      <c r="AR6" s="13"/>
      <c r="AS6" s="14"/>
    </row>
    <row r="7" s="20" customFormat="true" ht="5.25" hidden="false" customHeight="true" outlineLevel="0" collapsed="false">
      <c r="A7" s="16"/>
      <c r="B7" s="12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  <c r="Y7" s="17"/>
      <c r="Z7" s="18"/>
      <c r="AA7" s="17"/>
      <c r="AB7" s="18"/>
      <c r="AC7" s="17"/>
      <c r="AD7" s="18"/>
      <c r="AE7" s="17"/>
      <c r="AF7" s="18"/>
      <c r="AG7" s="17"/>
      <c r="AH7" s="18"/>
      <c r="AI7" s="17"/>
      <c r="AJ7" s="18"/>
      <c r="AK7" s="17"/>
      <c r="AL7" s="18"/>
      <c r="AM7" s="17"/>
      <c r="AN7" s="18"/>
      <c r="AO7" s="17"/>
      <c r="AP7" s="18"/>
      <c r="AQ7" s="17"/>
      <c r="AR7" s="18"/>
      <c r="AS7" s="19"/>
    </row>
    <row r="8" s="34" customFormat="true" ht="12" hidden="false" customHeight="true" outlineLevel="0" collapsed="false">
      <c r="A8" s="21" t="s">
        <v>25</v>
      </c>
      <c r="B8" s="22"/>
      <c r="C8" s="23" t="n">
        <v>1</v>
      </c>
      <c r="D8" s="24" t="s">
        <v>26</v>
      </c>
      <c r="E8" s="23" t="n">
        <v>2</v>
      </c>
      <c r="F8" s="25" t="s">
        <v>26</v>
      </c>
      <c r="G8" s="23" t="n">
        <v>3</v>
      </c>
      <c r="H8" s="25" t="s">
        <v>26</v>
      </c>
      <c r="I8" s="23" t="n">
        <v>4</v>
      </c>
      <c r="J8" s="25" t="s">
        <v>26</v>
      </c>
      <c r="K8" s="23" t="n">
        <v>5</v>
      </c>
      <c r="L8" s="25" t="s">
        <v>26</v>
      </c>
      <c r="M8" s="26" t="n">
        <v>6</v>
      </c>
      <c r="N8" s="27" t="s">
        <v>26</v>
      </c>
      <c r="O8" s="26" t="n">
        <v>7</v>
      </c>
      <c r="P8" s="28" t="s">
        <v>26</v>
      </c>
      <c r="Q8" s="23" t="n">
        <v>8</v>
      </c>
      <c r="R8" s="24" t="s">
        <v>26</v>
      </c>
      <c r="S8" s="23" t="n">
        <v>9</v>
      </c>
      <c r="T8" s="25" t="s">
        <v>26</v>
      </c>
      <c r="U8" s="23" t="n">
        <v>10</v>
      </c>
      <c r="V8" s="25" t="s">
        <v>26</v>
      </c>
      <c r="W8" s="29" t="n">
        <v>11</v>
      </c>
      <c r="X8" s="28" t="s">
        <v>26</v>
      </c>
      <c r="Y8" s="26" t="n">
        <v>12</v>
      </c>
      <c r="Z8" s="28" t="s">
        <v>26</v>
      </c>
      <c r="AA8" s="26" t="n">
        <v>13</v>
      </c>
      <c r="AB8" s="27" t="s">
        <v>26</v>
      </c>
      <c r="AC8" s="26" t="n">
        <v>14</v>
      </c>
      <c r="AD8" s="30" t="s">
        <v>26</v>
      </c>
      <c r="AE8" s="26" t="n">
        <v>15</v>
      </c>
      <c r="AF8" s="31" t="s">
        <v>26</v>
      </c>
      <c r="AG8" s="26" t="n">
        <v>16</v>
      </c>
      <c r="AH8" s="31" t="s">
        <v>26</v>
      </c>
      <c r="AI8" s="26" t="n">
        <v>17</v>
      </c>
      <c r="AJ8" s="32" t="s">
        <v>26</v>
      </c>
      <c r="AK8" s="26" t="n">
        <v>18</v>
      </c>
      <c r="AL8" s="31" t="s">
        <v>26</v>
      </c>
      <c r="AM8" s="26" t="n">
        <v>19</v>
      </c>
      <c r="AN8" s="31" t="s">
        <v>26</v>
      </c>
      <c r="AO8" s="26" t="n">
        <v>20</v>
      </c>
      <c r="AP8" s="32" t="s">
        <v>26</v>
      </c>
      <c r="AQ8" s="26" t="n">
        <v>21</v>
      </c>
      <c r="AR8" s="32" t="s">
        <v>26</v>
      </c>
      <c r="AS8" s="33"/>
    </row>
    <row r="9" s="10" customFormat="true" ht="20.15" hidden="false" customHeight="true" outlineLevel="0" collapsed="false">
      <c r="A9" s="35" t="s">
        <v>27</v>
      </c>
      <c r="B9" s="36"/>
      <c r="C9" s="37"/>
      <c r="D9" s="38" t="str">
        <f aca="false">IF(ISERROR(IF(C9&gt;=0,RANK(C9,($C9~$E9~$G9~$I9~$K9~$M9~$O9~$Q9~$S9~$U9~$W9~$Y9~$AA9~$AC9~$AE9~$AG9~$AI9~$AK9~$AM9~$AO9~$AQ9),0),"")),"",(IF(C9&gt;=0,RANK(C9,($C9~$E9~$G9~$I9~$K9~$M9~$O9~$Q9~$S9~$U9~$W9~$Y9~$AA9~$AC9~$AE9~$AG9~$AI9~$AK9~$AM9~$AO9~$AQ9),0),"")))</f>
        <v/>
      </c>
      <c r="E9" s="39"/>
      <c r="F9" s="38" t="str">
        <f aca="false">IF(ISERROR(IF(E9&gt;=0,RANK(E9,($C9~$E9~$G9~$I9~$K9~$M9~$O9~$Q9~$S9~$U9~$W9~$Y9~$AA9~$AC9~$AE9~$AG9~$AI9~$AK9~$AM9~$AO9~$AQ9),0),"")),"",(IF(E9&gt;=0,RANK(E9,($C9~$E9~$G9~$I9~$K9~$M9~$O9~$Q9~$S9~$U9~$W9~$Y9~$AA9~$AC9~$AE9~$AG9~$AI9~$AK9~$AM9~$AO9~$AQ9),0),"")))</f>
        <v/>
      </c>
      <c r="G9" s="40"/>
      <c r="H9" s="38" t="str">
        <f aca="false">IF(ISERROR(IF(G9&gt;=0,RANK(G9,($C9~$E9~$G9~$I9~$K9~$M9~$O9~$Q9~$S9~$U9~$W9~$Y9~$AA9~$AC9~$AE9~$AG9~$AI9~$AK9~$AM9~$AO9~$AQ9),0),"")),"",(IF(G9&gt;=0,RANK(G9,($C9~$E9~$G9~$I9~$K9~$M9~$O9~$Q9~$S9~$U9~$W9~$Y9~$AA9~$AC9~$AE9~$AG9~$AI9~$AK9~$AM9~$AO9~$AQ9),0),"")))</f>
        <v/>
      </c>
      <c r="I9" s="40"/>
      <c r="J9" s="38" t="str">
        <f aca="false">IF(ISERROR(IF(I9&gt;=0,RANK(I9,($C9~$E9~$G9~$I9~$K9~$M9~$O9~$Q9~$S9~$U9~$W9~$Y9~$AA9~$AC9~$AE9~$AG9~$AI9~$AK9~$AM9~$AO9~$AQ9),0),"")),"",(IF(I9&gt;=0,RANK(I9,($C9~$E9~$G9~$I9~$K9~$M9~$O9~$Q9~$S9~$U9~$W9~$Y9~$AA9~$AC9~$AE9~$AG9~$AI9~$AK9~$AM9~$AO9~$AQ9),0),"")))</f>
        <v/>
      </c>
      <c r="K9" s="40"/>
      <c r="L9" s="38" t="str">
        <f aca="false">IF(ISERROR(IF(K9&gt;=0,RANK(K9,($C9~$E9~$G9~$I9~$K9~$M9~$O9~$Q9~$S9~$U9~$W9~$Y9~$AA9~$AC9~$AE9~$AG9~$AI9~$AK9~$AM9~$AO9~$AQ9),0),"")),"",(IF(K9&gt;=0,RANK(K9,($C9~$E9~$G9~$I9~$K9~$M9~$O9~$Q9~$S9~$U9~$W9~$Y9~$AA9~$AC9~$AE9~$AG9~$AI9~$AK9~$AM9~$AO9~$AQ9),0),"")))</f>
        <v/>
      </c>
      <c r="M9" s="40"/>
      <c r="N9" s="38" t="str">
        <f aca="false">IF(ISERROR(IF(M9&gt;=0,RANK(M9,($C9~$E9~$G9~$I9~$K9~$M9~$O9~$Q9~$S9~$U9~$W9~$Y9~$AA9~$AC9~$AE9~$AG9~$AI9~$AK9~$AM9~$AO9~$AQ9),0),"")),"",(IF(M9&gt;=0,RANK(M9,($C9~$E9~$G9~$I9~$K9~$M9~$O9~$Q9~$S9~$U9~$W9~$Y9~$AA9~$AC9~$AE9~$AG9~$AI9~$AK9~$AM9~$AO9~$AQ9),0),"")))</f>
        <v/>
      </c>
      <c r="O9" s="40"/>
      <c r="P9" s="38" t="str">
        <f aca="false">IF(ISERROR(IF(O9&gt;=0,RANK(O9,($C9~$E9~$G9~$I9~$K9~$M9~$O9~$Q9~$S9~$U9~$W9~$Y9~$AA9~$AC9~$AE9~$AG9~$AI9~$AK9~$AM9~$AO9~$AQ9),0),"")),"",(IF(O9&gt;=0,RANK(O9,($C9~$E9~$G9~$I9~$K9~$M9~$O9~$Q9~$S9~$U9~$W9~$Y9~$AA9~$AC9~$AE9~$AG9~$AI9~$AK9~$AM9~$AO9~$AQ9),0),"")))</f>
        <v/>
      </c>
      <c r="Q9" s="40"/>
      <c r="R9" s="38" t="str">
        <f aca="false">IF(ISERROR(IF(Q9&gt;=0,RANK(Q9,($C9~$E9~$G9~$I9~$K9~$M9~$O9~$Q9~$S9~$U9~$W9~$Y9~$AA9~$AC9~$AE9~$AG9~$AI9~$AK9~$AM9~$AO9~$AQ9),0),"")),"",(IF(Q9&gt;=0,RANK(Q9,($C9~$E9~$G9~$I9~$K9~$M9~$O9~$Q9~$S9~$U9~$W9~$Y9~$AA9~$AC9~$AE9~$AG9~$AI9~$AK9~$AM9~$AO9~$AQ9),0),"")))</f>
        <v/>
      </c>
      <c r="S9" s="40" t="s">
        <v>28</v>
      </c>
      <c r="T9" s="38" t="str">
        <f aca="false">IF(ISERROR(IF(S9&gt;=0,RANK(S9,($C9~$E9~$G9~$I9~$K9~$M9~$O9~$Q9~$S9~$U9~$W9~$Y9~$AA9~$AC9~$AE9~$AG9~$AI9~$AK9~$AM9~$AO9~$AQ9),0),"")),"",(IF(S9&gt;=0,RANK(S9,($C9~$E9~$G9~$I9~$K9~$M9~$O9~$Q9~$S9~$U9~$W9~$Y9~$AA9~$AC9~$AE9~$AG9~$AI9~$AK9~$AM9~$AO9~$AQ9),0),"")))</f>
        <v/>
      </c>
      <c r="U9" s="40" t="s">
        <v>28</v>
      </c>
      <c r="V9" s="38" t="str">
        <f aca="false">IF(ISERROR(IF(U9&gt;=0,RANK(U9,($C9~$E9~$G9~$I9~$K9~$M9~$O9~$Q9~$S9~$U9~$W9~$Y9~$AA9~$AC9~$AE9~$AG9~$AI9~$AK9~$AM9~$AO9~$AQ9),0),"")),"",(IF(U9&gt;=0,RANK(U9,($C9~$E9~$G9~$I9~$K9~$M9~$O9~$Q9~$S9~$U9~$W9~$Y9~$AA9~$AC9~$AE9~$AG9~$AI9~$AK9~$AM9~$AO9~$AQ9),0),"")))</f>
        <v/>
      </c>
      <c r="W9" s="40" t="s">
        <v>28</v>
      </c>
      <c r="X9" s="38" t="str">
        <f aca="false">IF(ISERROR(IF(W9&gt;=0,RANK(W9,($C9~$E9~$G9~$I9~$K9~$M9~$O9~$Q9~$S9~$U9~$W9~$Y9~$AA9~$AC9~$AE9~$AG9~$AI9~$AK9~$AM9~$AO9~$AQ9),0),"")),"",(IF(W9&gt;=0,RANK(W9,($C9~$E9~$G9~$I9~$K9~$M9~$O9~$Q9~$S9~$U9~$W9~$Y9~$AA9~$AC9~$AE9~$AG9~$AI9~$AK9~$AM9~$AO9~$AQ9),0),"")))</f>
        <v/>
      </c>
      <c r="Y9" s="40" t="s">
        <v>28</v>
      </c>
      <c r="Z9" s="38" t="str">
        <f aca="false">IF(ISERROR(IF(Y9&gt;=0,RANK(Y9,($C9~$E9~$G9~$I9~$K9~$M9~$O9~$Q9~$S9~$U9~$W9~$Y9~$AA9~$AC9~$AE9~$AG9~$AI9~$AK9~$AM9~$AO9~$AQ9),0),"")),"",(IF(Y9&gt;=0,RANK(Y9,($C9~$E9~$G9~$I9~$K9~$M9~$O9~$Q9~$S9~$U9~$W9~$Y9~$AA9~$AC9~$AE9~$AG9~$AI9~$AK9~$AM9~$AO9~$AQ9),0),"")))</f>
        <v/>
      </c>
      <c r="AA9" s="40" t="s">
        <v>28</v>
      </c>
      <c r="AB9" s="38" t="str">
        <f aca="false">IF(ISERROR(IF(AA9&gt;=0,RANK(AA9,($C9~$E9~$G9~$I9~$K9~$M9~$O9~$Q9~$S9~$U9~$W9~$Y9~$AA9~$AC9~$AE9~$AG9~$AI9~$AK9~$AM9~$AO9~$AQ9),0),"")),"",(IF(AA9&gt;=0,RANK(AA9,($C9~$E9~$G9~$I9~$K9~$M9~$O9~$Q9~$S9~$U9~$W9~$Y9~$AA9~$AC9~$AE9~$AG9~$AI9~$AK9~$AM9~$AO9~$AQ9),0),"")))</f>
        <v/>
      </c>
      <c r="AC9" s="40" t="s">
        <v>28</v>
      </c>
      <c r="AD9" s="38" t="str">
        <f aca="false">IF(ISERROR(IF(AC9&gt;=0,RANK(AC9,($C9~$E9~$G9~$I9~$K9~$M9~$O9~$Q9~$S9~$U9~$W9~$Y9~$AA9~$AC9~$AE9~$AG9~$AI9~$AK9~$AM9~$AO9~$AQ9),0),"")),"",(IF(AC9&gt;=0,RANK(AC9,($C9~$E9~$G9~$I9~$K9~$M9~$O9~$Q9~$S9~$U9~$W9~$Y9~$AA9~$AC9~$AE9~$AG9~$AI9~$AK9~$AM9~$AO9~$AQ9),0),"")))</f>
        <v/>
      </c>
      <c r="AE9" s="40" t="s">
        <v>28</v>
      </c>
      <c r="AF9" s="38" t="str">
        <f aca="false">IF(ISERROR(IF(AE9&gt;=0,RANK(AE9,($C9~$E9~$G9~$I9~$K9~$M9~$O9~$Q9~$S9~$U9~$W9~$Y9~$AA9~$AC9~$AE9~$AG9~$AI9~$AK9~$AM9~$AO9~$AQ9),0),"")),"",(IF(AE9&gt;=0,RANK(AE9,($C9~$E9~$G9~$I9~$K9~$M9~$O9~$Q9~$S9~$U9~$W9~$Y9~$AA9~$AC9~$AE9~$AG9~$AI9~$AK9~$AM9~$AO9~$AQ9),0),"")))</f>
        <v/>
      </c>
      <c r="AG9" s="40" t="s">
        <v>28</v>
      </c>
      <c r="AH9" s="38" t="str">
        <f aca="false">IF(ISERROR(IF(AG9&gt;=0,RANK(AG9,($C9~$E9~$G9~$I9~$K9~$M9~$O9~$Q9~$S9~$U9~$W9~$Y9~$AA9~$AC9~$AE9~$AG9~$AI9~$AK9~$AM9~$AO9~$AQ9),0),"")),"",(IF(AG9&gt;=0,RANK(AG9,($C9~$E9~$G9~$I9~$K9~$M9~$O9~$Q9~$S9~$U9~$W9~$Y9~$AA9~$AC9~$AE9~$AG9~$AI9~$AK9~$AM9~$AO9~$AQ9),0),"")))</f>
        <v/>
      </c>
      <c r="AI9" s="40" t="s">
        <v>28</v>
      </c>
      <c r="AJ9" s="38" t="str">
        <f aca="false">IF(ISERROR(IF(AI9&gt;=0,RANK(AI9,($C9~$E9~$G9~$I9~$K9~$M9~$O9~$Q9~$S9~$U9~$W9~$Y9~$AA9~$AC9~$AE9~$AG9~$AI9~$AK9~$AM9~$AO9~$AQ9),0),"")),"",(IF(AI9&gt;=0,RANK(AI9,($C9~$E9~$G9~$I9~$K9~$M9~$O9~$Q9~$S9~$U9~$W9~$Y9~$AA9~$AC9~$AE9~$AG9~$AI9~$AK9~$AM9~$AO9~$AQ9),0),"")))</f>
        <v/>
      </c>
      <c r="AK9" s="40" t="s">
        <v>28</v>
      </c>
      <c r="AL9" s="38" t="str">
        <f aca="false">IF(ISERROR(IF(AK9&gt;=0,RANK(AK9,($C9~$E9~$G9~$I9~$K9~$M9~$O9~$Q9~$S9~$U9~$W9~$Y9~$AA9~$AC9~$AE9~$AG9~$AI9~$AK9~$AM9~$AO9~$AQ9),0),"")),"",(IF(AK9&gt;=0,RANK(AK9,($C9~$E9~$G9~$I9~$K9~$M9~$O9~$Q9~$S9~$U9~$W9~$Y9~$AA9~$AC9~$AE9~$AG9~$AI9~$AK9~$AM9~$AO9~$AQ9),0),"")))</f>
        <v/>
      </c>
      <c r="AM9" s="40" t="s">
        <v>28</v>
      </c>
      <c r="AN9" s="38" t="str">
        <f aca="false">IF(ISERROR(IF(AM9&gt;=0,RANK(AM9,($C9~$E9~$G9~$I9~$K9~$M9~$O9~$Q9~$S9~$U9~$W9~$Y9~$AA9~$AC9~$AE9~$AG9~$AI9~$AK9~$AM9~$AO9~$AQ9),0),"")),"",(IF(AM9&gt;=0,RANK(AM9,($C9~$E9~$G9~$I9~$K9~$M9~$O9~$Q9~$S9~$U9~$W9~$Y9~$AA9~$AC9~$AE9~$AG9~$AI9~$AK9~$AM9~$AO9~$AQ9),0),"")))</f>
        <v/>
      </c>
      <c r="AO9" s="40" t="s">
        <v>28</v>
      </c>
      <c r="AP9" s="38" t="str">
        <f aca="false">IF(ISERROR(IF(AO9&gt;=0,RANK(AO9,($C9~$E9~$G9~$I9~$K9~$M9~$O9~$Q9~$S9~$U9~$W9~$Y9~$AA9~$AC9~$AE9~$AG9~$AI9~$AK9~$AM9~$AO9~$AQ9),0),"")),"",(IF(AO9&gt;=0,RANK(AO9,($C9~$E9~$G9~$I9~$K9~$M9~$O9~$Q9~$S9~$U9~$W9~$Y9~$AA9~$AC9~$AE9~$AG9~$AI9~$AK9~$AM9~$AO9~$AQ9),0),"")))</f>
        <v/>
      </c>
      <c r="AQ9" s="40" t="s">
        <v>28</v>
      </c>
      <c r="AR9" s="38" t="str">
        <f aca="false">IF(ISERROR(IF(AQ9&gt;=0,RANK(AQ9,($C9~$E9~$G9~$I9~$K9~$M9~$O9~$Q9~$S9~$U9~$W9~$Y9~$AA9~$AC9~$AE9~$AG9~$AI9~$AK9~$AM9~$AO9~$AQ9),0),"")),"",(IF(AQ9&gt;=0,RANK(AQ9,($C9~$E9~$G9~$I9~$K9~$M9~$O9~$Q9~$S9~$U9~$W9~$Y9~$AA9~$AC9~$AE9~$AG9~$AI9~$AK9~$AM9~$AO9~$AQ9),0),"")))</f>
        <v/>
      </c>
      <c r="AS9" s="41"/>
    </row>
    <row r="10" s="10" customFormat="true" ht="20.15" hidden="false" customHeight="true" outlineLevel="0" collapsed="false">
      <c r="A10" s="42" t="s">
        <v>29</v>
      </c>
      <c r="B10" s="36"/>
      <c r="C10" s="37"/>
      <c r="D10" s="38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39"/>
      <c r="F10" s="38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40"/>
      <c r="H10" s="38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40"/>
      <c r="J10" s="38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40"/>
      <c r="L10" s="38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40"/>
      <c r="N10" s="38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40"/>
      <c r="P10" s="38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40"/>
      <c r="R10" s="38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40"/>
      <c r="T10" s="38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40"/>
      <c r="V10" s="38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40"/>
      <c r="X10" s="38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40"/>
      <c r="Z10" s="38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40"/>
      <c r="AB10" s="38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40"/>
      <c r="AD10" s="38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40"/>
      <c r="AF10" s="38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40"/>
      <c r="AH10" s="38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40"/>
      <c r="AJ10" s="38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40"/>
      <c r="AL10" s="38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40"/>
      <c r="AN10" s="38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40"/>
      <c r="AP10" s="38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40"/>
      <c r="AR10" s="38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1"/>
    </row>
    <row r="11" s="10" customFormat="true" ht="20.15" hidden="false" customHeight="true" outlineLevel="0" collapsed="false">
      <c r="A11" s="43" t="s">
        <v>30</v>
      </c>
      <c r="B11" s="36"/>
      <c r="C11" s="37"/>
      <c r="D11" s="38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39"/>
      <c r="F11" s="38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40"/>
      <c r="H11" s="38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40"/>
      <c r="J11" s="38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40"/>
      <c r="L11" s="38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40"/>
      <c r="N11" s="38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40"/>
      <c r="P11" s="38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40"/>
      <c r="R11" s="38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40" t="s">
        <v>28</v>
      </c>
      <c r="T11" s="38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40" t="s">
        <v>28</v>
      </c>
      <c r="V11" s="38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40" t="s">
        <v>28</v>
      </c>
      <c r="X11" s="38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40" t="s">
        <v>28</v>
      </c>
      <c r="Z11" s="38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40" t="s">
        <v>28</v>
      </c>
      <c r="AB11" s="38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40" t="s">
        <v>28</v>
      </c>
      <c r="AD11" s="38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40" t="s">
        <v>28</v>
      </c>
      <c r="AF11" s="38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40" t="s">
        <v>28</v>
      </c>
      <c r="AH11" s="38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40" t="s">
        <v>28</v>
      </c>
      <c r="AJ11" s="38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40" t="s">
        <v>28</v>
      </c>
      <c r="AL11" s="38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40" t="s">
        <v>28</v>
      </c>
      <c r="AN11" s="38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40" t="s">
        <v>28</v>
      </c>
      <c r="AP11" s="38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40" t="s">
        <v>28</v>
      </c>
      <c r="AR11" s="38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1"/>
    </row>
    <row r="12" s="46" customFormat="true" ht="20.15" hidden="false" customHeight="true" outlineLevel="0" collapsed="false">
      <c r="A12" s="44" t="s">
        <v>31</v>
      </c>
      <c r="B12" s="45"/>
      <c r="C12" s="37"/>
      <c r="D12" s="38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39" t="s">
        <v>28</v>
      </c>
      <c r="F12" s="38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40"/>
      <c r="H12" s="38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40" t="s">
        <v>28</v>
      </c>
      <c r="J12" s="38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40" t="s">
        <v>28</v>
      </c>
      <c r="L12" s="38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40" t="s">
        <v>28</v>
      </c>
      <c r="N12" s="38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40" t="s">
        <v>28</v>
      </c>
      <c r="P12" s="38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40" t="s">
        <v>28</v>
      </c>
      <c r="R12" s="38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40" t="s">
        <v>28</v>
      </c>
      <c r="T12" s="38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40" t="s">
        <v>28</v>
      </c>
      <c r="V12" s="38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40" t="s">
        <v>28</v>
      </c>
      <c r="X12" s="38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40" t="s">
        <v>28</v>
      </c>
      <c r="Z12" s="38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40" t="s">
        <v>28</v>
      </c>
      <c r="AB12" s="38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40" t="s">
        <v>28</v>
      </c>
      <c r="AD12" s="38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40" t="s">
        <v>28</v>
      </c>
      <c r="AF12" s="38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40" t="s">
        <v>28</v>
      </c>
      <c r="AH12" s="38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40" t="s">
        <v>28</v>
      </c>
      <c r="AJ12" s="38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40" t="s">
        <v>28</v>
      </c>
      <c r="AL12" s="38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40" t="s">
        <v>28</v>
      </c>
      <c r="AN12" s="38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40" t="s">
        <v>28</v>
      </c>
      <c r="AP12" s="38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40" t="s">
        <v>28</v>
      </c>
      <c r="AR12" s="38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1"/>
    </row>
    <row r="13" s="10" customFormat="true" ht="20.15" hidden="false" customHeight="true" outlineLevel="0" collapsed="false">
      <c r="A13" s="43" t="s">
        <v>32</v>
      </c>
      <c r="B13" s="36"/>
      <c r="C13" s="37"/>
      <c r="D13" s="38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39" t="s">
        <v>28</v>
      </c>
      <c r="F13" s="38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40"/>
      <c r="H13" s="38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40" t="s">
        <v>28</v>
      </c>
      <c r="J13" s="38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40" t="s">
        <v>28</v>
      </c>
      <c r="L13" s="38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40" t="s">
        <v>28</v>
      </c>
      <c r="N13" s="38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40" t="s">
        <v>28</v>
      </c>
      <c r="P13" s="38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40" t="s">
        <v>28</v>
      </c>
      <c r="R13" s="38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40" t="s">
        <v>28</v>
      </c>
      <c r="T13" s="38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40" t="s">
        <v>28</v>
      </c>
      <c r="V13" s="38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40" t="s">
        <v>28</v>
      </c>
      <c r="X13" s="38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40" t="s">
        <v>28</v>
      </c>
      <c r="Z13" s="38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40" t="s">
        <v>28</v>
      </c>
      <c r="AB13" s="38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40" t="s">
        <v>28</v>
      </c>
      <c r="AD13" s="38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40" t="s">
        <v>28</v>
      </c>
      <c r="AF13" s="38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40" t="s">
        <v>28</v>
      </c>
      <c r="AH13" s="38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40" t="s">
        <v>28</v>
      </c>
      <c r="AJ13" s="38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40" t="s">
        <v>28</v>
      </c>
      <c r="AL13" s="38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40" t="s">
        <v>28</v>
      </c>
      <c r="AN13" s="38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40" t="s">
        <v>28</v>
      </c>
      <c r="AP13" s="38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40" t="s">
        <v>28</v>
      </c>
      <c r="AR13" s="38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1"/>
    </row>
    <row r="14" s="10" customFormat="true" ht="20.15" hidden="false" customHeight="true" outlineLevel="0" collapsed="false">
      <c r="A14" s="43" t="s">
        <v>33</v>
      </c>
      <c r="B14" s="36"/>
      <c r="C14" s="37"/>
      <c r="D14" s="38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39" t="s">
        <v>28</v>
      </c>
      <c r="F14" s="38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40"/>
      <c r="H14" s="38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40" t="s">
        <v>28</v>
      </c>
      <c r="J14" s="38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40" t="s">
        <v>28</v>
      </c>
      <c r="L14" s="38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40" t="s">
        <v>28</v>
      </c>
      <c r="N14" s="38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40" t="s">
        <v>28</v>
      </c>
      <c r="P14" s="38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40" t="s">
        <v>28</v>
      </c>
      <c r="R14" s="38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40" t="s">
        <v>28</v>
      </c>
      <c r="T14" s="38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40" t="s">
        <v>28</v>
      </c>
      <c r="V14" s="38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40" t="s">
        <v>28</v>
      </c>
      <c r="X14" s="38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40" t="s">
        <v>28</v>
      </c>
      <c r="Z14" s="38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40" t="s">
        <v>28</v>
      </c>
      <c r="AB14" s="38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40" t="s">
        <v>28</v>
      </c>
      <c r="AD14" s="38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40" t="s">
        <v>28</v>
      </c>
      <c r="AF14" s="38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40" t="s">
        <v>28</v>
      </c>
      <c r="AH14" s="38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40" t="s">
        <v>28</v>
      </c>
      <c r="AJ14" s="38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40" t="s">
        <v>28</v>
      </c>
      <c r="AL14" s="38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40" t="s">
        <v>28</v>
      </c>
      <c r="AN14" s="38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40" t="s">
        <v>28</v>
      </c>
      <c r="AP14" s="38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40" t="s">
        <v>28</v>
      </c>
      <c r="AR14" s="38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1"/>
    </row>
    <row r="15" s="10" customFormat="true" ht="20.15" hidden="false" customHeight="true" outlineLevel="0" collapsed="false">
      <c r="A15" s="43" t="s">
        <v>34</v>
      </c>
      <c r="B15" s="36"/>
      <c r="C15" s="37"/>
      <c r="D15" s="38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39" t="s">
        <v>28</v>
      </c>
      <c r="F15" s="38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40"/>
      <c r="H15" s="38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40" t="s">
        <v>28</v>
      </c>
      <c r="J15" s="38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40" t="s">
        <v>28</v>
      </c>
      <c r="L15" s="38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40" t="s">
        <v>28</v>
      </c>
      <c r="N15" s="38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40"/>
      <c r="P15" s="38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40" t="s">
        <v>28</v>
      </c>
      <c r="R15" s="38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40" t="s">
        <v>28</v>
      </c>
      <c r="T15" s="38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40" t="s">
        <v>28</v>
      </c>
      <c r="V15" s="38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40" t="s">
        <v>28</v>
      </c>
      <c r="X15" s="38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40" t="s">
        <v>28</v>
      </c>
      <c r="Z15" s="38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40" t="s">
        <v>28</v>
      </c>
      <c r="AB15" s="38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40" t="s">
        <v>28</v>
      </c>
      <c r="AD15" s="38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40" t="s">
        <v>28</v>
      </c>
      <c r="AF15" s="38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40"/>
      <c r="AH15" s="38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40" t="s">
        <v>28</v>
      </c>
      <c r="AJ15" s="38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40" t="s">
        <v>28</v>
      </c>
      <c r="AL15" s="38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40" t="s">
        <v>28</v>
      </c>
      <c r="AN15" s="38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40" t="s">
        <v>28</v>
      </c>
      <c r="AP15" s="38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40" t="s">
        <v>28</v>
      </c>
      <c r="AR15" s="38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1"/>
    </row>
    <row r="16" s="10" customFormat="true" ht="20.15" hidden="true" customHeight="true" outlineLevel="0" collapsed="false">
      <c r="A16" s="47"/>
      <c r="B16" s="36"/>
      <c r="C16" s="48" t="str">
        <f aca="false">IF(ISERROR(AVERAGE(D9:D15)),"",AVERAGE(D9:D15))</f>
        <v/>
      </c>
      <c r="D16" s="48"/>
      <c r="E16" s="48" t="str">
        <f aca="false">IF(ISERROR(AVERAGE(F9:F15)),"",AVERAGE(F9:F15))</f>
        <v/>
      </c>
      <c r="F16" s="48"/>
      <c r="G16" s="48" t="str">
        <f aca="false">IF(ISERROR(AVERAGE(H9:H15)),"",AVERAGE(H9:H15))</f>
        <v/>
      </c>
      <c r="H16" s="48"/>
      <c r="I16" s="48" t="str">
        <f aca="false">IF(ISERROR(AVERAGE(J9:J15)),"",AVERAGE(J9:J15))</f>
        <v/>
      </c>
      <c r="J16" s="48"/>
      <c r="K16" s="48" t="str">
        <f aca="false">IF(ISERROR(AVERAGE(L9:L15)),"",AVERAGE(L9:L15))</f>
        <v/>
      </c>
      <c r="L16" s="48"/>
      <c r="M16" s="48" t="str">
        <f aca="false">IF(ISERROR(AVERAGE(N9:N15)),"",AVERAGE(N9:N15))</f>
        <v/>
      </c>
      <c r="N16" s="48"/>
      <c r="O16" s="48" t="str">
        <f aca="false">IF(ISERROR(AVERAGE(P9:P15)),"",AVERAGE(P9:P15))</f>
        <v/>
      </c>
      <c r="P16" s="48"/>
      <c r="Q16" s="48" t="str">
        <f aca="false">IF(ISERROR(AVERAGE(R9:R15)),"",AVERAGE(R9:R15))</f>
        <v/>
      </c>
      <c r="R16" s="48"/>
      <c r="S16" s="48" t="str">
        <f aca="false">IF(ISERROR(AVERAGE(T9:T15)),"",AVERAGE(T9:T15))</f>
        <v/>
      </c>
      <c r="T16" s="48"/>
      <c r="U16" s="48" t="str">
        <f aca="false">IF(ISERROR(AVERAGE(V9:V15)),"",AVERAGE(V9:V15))</f>
        <v/>
      </c>
      <c r="V16" s="48"/>
      <c r="W16" s="48" t="str">
        <f aca="false">IF(ISERROR(AVERAGE(X9:X15)),"",AVERAGE(X9:X15))</f>
        <v/>
      </c>
      <c r="X16" s="48"/>
      <c r="Y16" s="48" t="str">
        <f aca="false">IF(ISERROR(AVERAGE(Z9:Z15)),"",AVERAGE(Z9:Z15))</f>
        <v/>
      </c>
      <c r="Z16" s="48"/>
      <c r="AA16" s="48" t="str">
        <f aca="false">IF(ISERROR(AVERAGE(AB9:AB15)),"",AVERAGE(AB9:AB15))</f>
        <v/>
      </c>
      <c r="AB16" s="48"/>
      <c r="AC16" s="48" t="str">
        <f aca="false">IF(ISERROR(AVERAGE(AD9:AD15)),"",AVERAGE(AD9:AD15))</f>
        <v/>
      </c>
      <c r="AD16" s="48"/>
      <c r="AE16" s="48" t="str">
        <f aca="false">IF(ISERROR(AVERAGE(AF9:AF15)),"",AVERAGE(AF9:AF15))</f>
        <v/>
      </c>
      <c r="AF16" s="48"/>
      <c r="AG16" s="48" t="str">
        <f aca="false">IF(ISERROR(AVERAGE(AH9:AH15)),"",AVERAGE(AH9:AH15))</f>
        <v/>
      </c>
      <c r="AH16" s="48"/>
      <c r="AI16" s="48" t="str">
        <f aca="false">IF(ISERROR(AVERAGE(AJ9:AJ15)),"",AVERAGE(AJ9:AJ15))</f>
        <v/>
      </c>
      <c r="AJ16" s="48"/>
      <c r="AK16" s="48" t="str">
        <f aca="false">IF(ISERROR(AVERAGE(AL9:AL15)),"",AVERAGE(AL9:AL15))</f>
        <v/>
      </c>
      <c r="AL16" s="48"/>
      <c r="AM16" s="48" t="str">
        <f aca="false">IF(ISERROR(AVERAGE(AN9:AN15)),"",AVERAGE(AN9:AN15))</f>
        <v/>
      </c>
      <c r="AN16" s="48"/>
      <c r="AO16" s="48" t="str">
        <f aca="false">IF(ISERROR(AVERAGE(AP9:AP15)),"",AVERAGE(AP9:AP15))</f>
        <v/>
      </c>
      <c r="AP16" s="48"/>
      <c r="AQ16" s="48" t="str">
        <f aca="false">IF(ISERROR(AVERAGE(AR9:AR15)),"",AVERAGE(AR9:AR15))</f>
        <v/>
      </c>
      <c r="AR16" s="48"/>
      <c r="AS16" s="41"/>
    </row>
    <row r="17" s="10" customFormat="true" ht="15" hidden="false" customHeight="true" outlineLevel="0" collapsed="false">
      <c r="A17" s="49" t="s">
        <v>35</v>
      </c>
      <c r="B17" s="50"/>
      <c r="C17" s="48" t="str">
        <f aca="false">IF(ISERROR(RANK(C16,$C16:$AR16,1)),"",RANK(C16,$C16:$AR16,1))</f>
        <v/>
      </c>
      <c r="D17" s="48"/>
      <c r="E17" s="48" t="str">
        <f aca="false">IF(ISERROR(RANK(E16,$C16:$AR16,1)),"",RANK(E16,$C16:$AR16,1))</f>
        <v/>
      </c>
      <c r="F17" s="48"/>
      <c r="G17" s="48" t="str">
        <f aca="false">IF(ISERROR(RANK(G16,$C16:$AR16,1)),"",RANK(G16,$C16:$AR16,1))</f>
        <v/>
      </c>
      <c r="H17" s="48"/>
      <c r="I17" s="48" t="str">
        <f aca="false">IF(ISERROR(RANK(I16,$C16:$AR16,1)),"",RANK(I16,$C16:$AR16,1))</f>
        <v/>
      </c>
      <c r="J17" s="48"/>
      <c r="K17" s="48" t="str">
        <f aca="false">IF(ISERROR(RANK(K16,$C16:$AR16,1)),"",RANK(K16,$C16:$AR16,1))</f>
        <v/>
      </c>
      <c r="L17" s="48"/>
      <c r="M17" s="48" t="str">
        <f aca="false">IF(ISERROR(RANK(M16,$C16:$AR16,1)),"",RANK(M16,$C16:$AR16,1))</f>
        <v/>
      </c>
      <c r="N17" s="48"/>
      <c r="O17" s="48" t="str">
        <f aca="false">IF(ISERROR(RANK(O16,$C16:$AR16,1)),"",RANK(O16,$C16:$AR16,1))</f>
        <v/>
      </c>
      <c r="P17" s="48"/>
      <c r="Q17" s="48" t="str">
        <f aca="false">IF(ISERROR(RANK(Q16,$C16:$AR16,1)),"",RANK(Q16,$C16:$AR16,1))</f>
        <v/>
      </c>
      <c r="R17" s="48"/>
      <c r="S17" s="48" t="str">
        <f aca="false">IF(ISERROR(RANK(S16,$C16:$AR16,1)),"",RANK(S16,$C16:$AR16,1))</f>
        <v/>
      </c>
      <c r="T17" s="48"/>
      <c r="U17" s="48" t="str">
        <f aca="false">IF(ISERROR(RANK(U16,$C16:$AR16,1)),"",RANK(U16,$C16:$AR16,1))</f>
        <v/>
      </c>
      <c r="V17" s="48"/>
      <c r="W17" s="48" t="str">
        <f aca="false">IF(ISERROR(RANK(W16,$C16:$AR16,1)),"",RANK(W16,$C16:$AR16,1))</f>
        <v/>
      </c>
      <c r="X17" s="48"/>
      <c r="Y17" s="48" t="str">
        <f aca="false">IF(ISERROR(RANK(Y16,$C16:$AR16,1)),"",RANK(Y16,$C16:$AR16,1))</f>
        <v/>
      </c>
      <c r="Z17" s="48"/>
      <c r="AA17" s="48" t="str">
        <f aca="false">IF(ISERROR(RANK(AA16,$C16:$AR16,1)),"",RANK(AA16,$C16:$AR16,1))</f>
        <v/>
      </c>
      <c r="AB17" s="48"/>
      <c r="AC17" s="48" t="str">
        <f aca="false">IF(ISERROR(RANK(AC16,$C16:$AR16,1)),"",RANK(AC16,$C16:$AR16,1))</f>
        <v/>
      </c>
      <c r="AD17" s="48"/>
      <c r="AE17" s="48" t="str">
        <f aca="false">IF(ISERROR(RANK(AE16,$C16:$AR16,1)),"",RANK(AE16,$C16:$AR16,1))</f>
        <v/>
      </c>
      <c r="AF17" s="48"/>
      <c r="AG17" s="48" t="str">
        <f aca="false">IF(ISERROR(RANK(AG16,$C16:$AR16,1)),"",RANK(AG16,$C16:$AR16,1))</f>
        <v/>
      </c>
      <c r="AH17" s="48"/>
      <c r="AI17" s="48" t="str">
        <f aca="false">IF(ISERROR(RANK(AI16,$C16:$AR16,1)),"",RANK(AI16,$C16:$AR16,1))</f>
        <v/>
      </c>
      <c r="AJ17" s="48"/>
      <c r="AK17" s="48" t="str">
        <f aca="false">IF(ISERROR(RANK(AK16,$C16:$AR16,1)),"",RANK(AK16,$C16:$AR16,1))</f>
        <v/>
      </c>
      <c r="AL17" s="48"/>
      <c r="AM17" s="48" t="str">
        <f aca="false">IF(ISERROR(RANK(AM16,$C16:$AR16,1)),"",RANK(AM16,$C16:$AR16,1))</f>
        <v/>
      </c>
      <c r="AN17" s="48"/>
      <c r="AO17" s="48" t="str">
        <f aca="false">IF(ISERROR(RANK(AO16,$C16:$AR16,1)),"",RANK(AO16,$C16:$AR16,1))</f>
        <v/>
      </c>
      <c r="AP17" s="48"/>
      <c r="AQ17" s="48" t="str">
        <f aca="false">IF(ISERROR(RANK(AQ16,$C16:$AR16,1)),"",RANK(AQ16,$C16:$AR16,1))</f>
        <v/>
      </c>
      <c r="AR17" s="48"/>
      <c r="AS17" s="51"/>
    </row>
    <row r="18" s="10" customFormat="true" ht="6.75" hidden="false" customHeight="true" outlineLevel="0" collapsed="false">
      <c r="A18" s="52"/>
      <c r="B18" s="53"/>
      <c r="C18" s="54"/>
      <c r="D18" s="55"/>
      <c r="E18" s="54"/>
      <c r="F18" s="55"/>
      <c r="G18" s="54"/>
      <c r="H18" s="55"/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  <c r="W18" s="54"/>
      <c r="X18" s="55"/>
      <c r="Y18" s="54"/>
      <c r="Z18" s="55"/>
      <c r="AA18" s="54"/>
      <c r="AB18" s="55"/>
      <c r="AC18" s="54"/>
      <c r="AD18" s="55"/>
      <c r="AE18" s="54"/>
      <c r="AF18" s="55"/>
      <c r="AG18" s="54"/>
      <c r="AH18" s="55"/>
      <c r="AI18" s="54"/>
      <c r="AJ18" s="55"/>
      <c r="AK18" s="54"/>
      <c r="AL18" s="55"/>
      <c r="AM18" s="55"/>
      <c r="AN18" s="55"/>
      <c r="AO18" s="54"/>
      <c r="AP18" s="55"/>
      <c r="AQ18" s="54"/>
      <c r="AR18" s="55"/>
      <c r="AS18" s="53"/>
    </row>
    <row r="19" customFormat="false" ht="15" hidden="false" customHeight="true" outlineLevel="0" collapsed="false">
      <c r="D19" s="56" t="s">
        <v>36</v>
      </c>
      <c r="E19" s="57" t="s">
        <v>28</v>
      </c>
      <c r="F19" s="57"/>
      <c r="G19" s="57"/>
      <c r="H19" s="57"/>
      <c r="I19" s="57"/>
      <c r="J19" s="57"/>
      <c r="K19" s="57"/>
      <c r="L19" s="58"/>
      <c r="M19" s="58"/>
      <c r="Q19" s="59"/>
      <c r="R19" s="56" t="s">
        <v>37</v>
      </c>
      <c r="S19" s="60" t="s">
        <v>28</v>
      </c>
      <c r="T19" s="60"/>
      <c r="U19" s="60"/>
      <c r="V19" s="60"/>
      <c r="W19" s="60"/>
      <c r="X19" s="60"/>
      <c r="Y19" s="60"/>
      <c r="Z19" s="61"/>
      <c r="AA19" s="61"/>
      <c r="AH19" s="62" t="s">
        <v>38</v>
      </c>
      <c r="AI19" s="63" t="s">
        <v>28</v>
      </c>
      <c r="AP19" s="64"/>
      <c r="AQ19" s="57"/>
      <c r="AR19" s="59"/>
    </row>
    <row r="20" customFormat="false" ht="15" hidden="false" customHeight="true" outlineLevel="0" collapsed="false">
      <c r="D20" s="56" t="s">
        <v>39</v>
      </c>
      <c r="E20" s="65" t="s">
        <v>28</v>
      </c>
      <c r="F20" s="65"/>
      <c r="G20" s="65"/>
      <c r="H20" s="65"/>
      <c r="I20" s="65"/>
      <c r="J20" s="65"/>
      <c r="K20" s="65"/>
      <c r="L20" s="58"/>
      <c r="M20" s="58"/>
      <c r="Q20" s="59"/>
      <c r="R20" s="66" t="s">
        <v>40</v>
      </c>
      <c r="S20" s="67" t="s">
        <v>28</v>
      </c>
      <c r="T20" s="68"/>
      <c r="U20" s="68"/>
      <c r="V20" s="68"/>
      <c r="W20" s="68"/>
      <c r="X20" s="68"/>
      <c r="Y20" s="68"/>
      <c r="Z20" s="69"/>
      <c r="AA20" s="69"/>
      <c r="AH20" s="62" t="s">
        <v>41</v>
      </c>
      <c r="AI20" s="65"/>
      <c r="AJ20" s="70"/>
      <c r="AK20" s="70"/>
      <c r="AL20" s="70"/>
      <c r="AM20" s="70"/>
      <c r="AN20" s="70"/>
      <c r="AO20" s="70"/>
      <c r="AP20" s="70"/>
      <c r="AQ20" s="65"/>
      <c r="AR20" s="59"/>
    </row>
    <row r="21" customFormat="false" ht="15" hidden="false" customHeight="true" outlineLevel="0" collapsed="false">
      <c r="N21" s="71"/>
      <c r="O21" s="59"/>
      <c r="Z21" s="58"/>
      <c r="AA21" s="58"/>
      <c r="AG21" s="59"/>
      <c r="AR21" s="59"/>
      <c r="AS21" s="72"/>
    </row>
    <row r="22" customFormat="false" ht="15" hidden="false" customHeight="true" outlineLevel="0" collapsed="false">
      <c r="A22" s="73" t="s">
        <v>42</v>
      </c>
      <c r="N22" s="72"/>
      <c r="O22" s="72"/>
      <c r="P22" s="72"/>
      <c r="Q22" s="74"/>
      <c r="R22" s="74"/>
      <c r="S22" s="74"/>
      <c r="T22" s="74"/>
      <c r="U22" s="74"/>
      <c r="V22" s="74"/>
      <c r="W22" s="75"/>
      <c r="X22" s="75"/>
      <c r="Y22" s="75"/>
      <c r="Z22" s="75"/>
      <c r="AG22" s="59"/>
      <c r="AH22" s="59"/>
      <c r="AI22" s="59"/>
      <c r="AJ22" s="76"/>
      <c r="AK22" s="58"/>
      <c r="AL22" s="59"/>
      <c r="AM22" s="59"/>
      <c r="AN22" s="59"/>
      <c r="AO22" s="59"/>
      <c r="AP22" s="59"/>
      <c r="AQ22" s="59"/>
      <c r="AR22" s="59"/>
      <c r="AS22" s="72"/>
    </row>
    <row r="23" customFormat="false" ht="14.1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</row>
    <row r="24" customFormat="false" ht="14.15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5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.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5.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2.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</sheetData>
  <mergeCells count="65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O6</f>
        <v>Name 7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n">
        <f aca="false">HLOOKUP($B$4,'Eval#1'!$C$6:$AR$17,4,FALSE())</f>
        <v>0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n">
        <f aca="false">HLOOKUP($B$4,'Eval#1'!$C$6:$AR$17,6,FALSE())</f>
        <v>0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n">
        <f aca="false">HLOOKUP($B$4,'Eval#1'!$C$6:$AR$17,10,FALSE())</f>
        <v>0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Q6</f>
        <v>Name 8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n">
        <f aca="false">HLOOKUP($B$4,'Eval#1'!$C$6:$AR$17,4,FALSE())</f>
        <v>0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n">
        <f aca="false">HLOOKUP($B$4,'Eval#1'!$C$6:$AR$17,6,FALSE())</f>
        <v>0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S6</f>
        <v>Name 9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56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U6</f>
        <v>Name 10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W6</f>
        <v>Name 11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Y6</f>
        <v>Name 12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AA6</f>
        <v>Name 13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AC6</f>
        <v>Name 14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AE6</f>
        <v>Name 15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AG6</f>
        <v>Name 16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n">
        <f aca="false">HLOOKUP($B$4,'Eval#1'!$C$6:$AR$17,10,FALSE())</f>
        <v>0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0.44"/>
    <col collapsed="false" customWidth="true" hidden="false" outlineLevel="0" max="3" min="3" style="0" width="3.26"/>
    <col collapsed="false" customWidth="true" hidden="false" outlineLevel="0" max="4" min="4" style="0" width="2.26"/>
    <col collapsed="false" customWidth="true" hidden="false" outlineLevel="0" max="5" min="5" style="0" width="3.26"/>
    <col collapsed="false" customWidth="true" hidden="false" outlineLevel="0" max="6" min="6" style="0" width="2.26"/>
    <col collapsed="false" customWidth="true" hidden="false" outlineLevel="0" max="7" min="7" style="0" width="3.26"/>
    <col collapsed="false" customWidth="true" hidden="false" outlineLevel="0" max="8" min="8" style="0" width="2.26"/>
    <col collapsed="false" customWidth="true" hidden="false" outlineLevel="0" max="9" min="9" style="0" width="3.26"/>
    <col collapsed="false" customWidth="true" hidden="false" outlineLevel="0" max="10" min="10" style="0" width="2.26"/>
    <col collapsed="false" customWidth="true" hidden="false" outlineLevel="0" max="11" min="11" style="0" width="3.26"/>
    <col collapsed="false" customWidth="true" hidden="false" outlineLevel="0" max="12" min="12" style="0" width="2.26"/>
    <col collapsed="false" customWidth="true" hidden="false" outlineLevel="0" max="13" min="13" style="0" width="3.26"/>
    <col collapsed="false" customWidth="true" hidden="false" outlineLevel="0" max="14" min="14" style="0" width="2.26"/>
    <col collapsed="false" customWidth="true" hidden="false" outlineLevel="0" max="15" min="15" style="0" width="3.26"/>
    <col collapsed="false" customWidth="true" hidden="false" outlineLevel="0" max="16" min="16" style="0" width="2.26"/>
    <col collapsed="false" customWidth="true" hidden="false" outlineLevel="0" max="17" min="17" style="0" width="3.26"/>
    <col collapsed="false" customWidth="true" hidden="false" outlineLevel="0" max="18" min="18" style="0" width="2.26"/>
    <col collapsed="false" customWidth="true" hidden="false" outlineLevel="0" max="19" min="19" style="0" width="3.26"/>
    <col collapsed="false" customWidth="true" hidden="false" outlineLevel="0" max="20" min="20" style="0" width="2.26"/>
    <col collapsed="false" customWidth="true" hidden="false" outlineLevel="0" max="21" min="21" style="0" width="3.26"/>
    <col collapsed="false" customWidth="true" hidden="false" outlineLevel="0" max="22" min="22" style="0" width="2.26"/>
    <col collapsed="false" customWidth="true" hidden="false" outlineLevel="0" max="23" min="23" style="0" width="3.26"/>
    <col collapsed="false" customWidth="true" hidden="false" outlineLevel="0" max="24" min="24" style="0" width="2.26"/>
    <col collapsed="false" customWidth="true" hidden="false" outlineLevel="0" max="25" min="25" style="0" width="3.26"/>
    <col collapsed="false" customWidth="true" hidden="false" outlineLevel="0" max="26" min="26" style="0" width="2.26"/>
    <col collapsed="false" customWidth="true" hidden="false" outlineLevel="0" max="27" min="27" style="0" width="3.26"/>
    <col collapsed="false" customWidth="true" hidden="false" outlineLevel="0" max="28" min="28" style="0" width="2.26"/>
    <col collapsed="false" customWidth="true" hidden="false" outlineLevel="0" max="29" min="29" style="0" width="3.26"/>
    <col collapsed="false" customWidth="true" hidden="false" outlineLevel="0" max="30" min="30" style="0" width="2.26"/>
    <col collapsed="false" customWidth="true" hidden="false" outlineLevel="0" max="31" min="31" style="0" width="3.26"/>
    <col collapsed="false" customWidth="true" hidden="false" outlineLevel="0" max="32" min="32" style="0" width="2.26"/>
    <col collapsed="false" customWidth="true" hidden="false" outlineLevel="0" max="33" min="33" style="0" width="3.26"/>
    <col collapsed="false" customWidth="true" hidden="false" outlineLevel="0" max="34" min="34" style="0" width="2.26"/>
    <col collapsed="false" customWidth="true" hidden="false" outlineLevel="0" max="35" min="35" style="0" width="3.26"/>
    <col collapsed="false" customWidth="true" hidden="false" outlineLevel="0" max="36" min="36" style="0" width="2.26"/>
    <col collapsed="false" customWidth="true" hidden="false" outlineLevel="0" max="37" min="37" style="0" width="3.26"/>
    <col collapsed="false" customWidth="true" hidden="false" outlineLevel="0" max="38" min="38" style="0" width="2.26"/>
    <col collapsed="false" customWidth="true" hidden="false" outlineLevel="0" max="39" min="39" style="0" width="3.26"/>
    <col collapsed="false" customWidth="true" hidden="false" outlineLevel="0" max="40" min="40" style="0" width="2.26"/>
    <col collapsed="false" customWidth="true" hidden="false" outlineLevel="0" max="41" min="41" style="0" width="3.26"/>
    <col collapsed="false" customWidth="true" hidden="false" outlineLevel="0" max="42" min="42" style="0" width="2.26"/>
    <col collapsed="false" customWidth="true" hidden="false" outlineLevel="0" max="43" min="43" style="0" width="3.26"/>
    <col collapsed="false" customWidth="true" hidden="false" outlineLevel="0" max="44" min="44" style="0" width="2.26"/>
    <col collapsed="false" customWidth="true" hidden="false" outlineLevel="0" max="45" min="45" style="0" width="0.4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83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s="5" customFormat="tru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0" customFormat="true" ht="17.25" hidden="false" customHeight="true" outlineLevel="0" collapsed="false">
      <c r="A5" s="6" t="s">
        <v>43</v>
      </c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s="15" customFormat="true" ht="67.5" hidden="false" customHeight="true" outlineLevel="0" collapsed="false">
      <c r="A6" s="11" t="s">
        <v>3</v>
      </c>
      <c r="B6" s="12"/>
      <c r="C6" s="13" t="str">
        <f aca="false">'Eval#1'!C6:D6</f>
        <v>Name 1</v>
      </c>
      <c r="D6" s="13"/>
      <c r="E6" s="13" t="str">
        <f aca="false">'Eval#1'!E6:F6</f>
        <v>Name 2</v>
      </c>
      <c r="F6" s="13"/>
      <c r="G6" s="13" t="str">
        <f aca="false">'Eval#1'!G6:H6</f>
        <v>Name 3</v>
      </c>
      <c r="H6" s="13"/>
      <c r="I6" s="13" t="str">
        <f aca="false">'Eval#1'!I6:J6</f>
        <v>Name 4</v>
      </c>
      <c r="J6" s="13"/>
      <c r="K6" s="13" t="str">
        <f aca="false">'Eval#1'!K6:L6</f>
        <v>Name 5</v>
      </c>
      <c r="L6" s="13"/>
      <c r="M6" s="13" t="str">
        <f aca="false">'Eval#1'!M6:N6</f>
        <v>Name 6</v>
      </c>
      <c r="N6" s="13"/>
      <c r="O6" s="13" t="str">
        <f aca="false">'Eval#1'!O6:P6</f>
        <v>Name 7</v>
      </c>
      <c r="P6" s="13"/>
      <c r="Q6" s="13" t="str">
        <f aca="false">'Eval#1'!Q6:R6</f>
        <v>Name 8</v>
      </c>
      <c r="R6" s="13"/>
      <c r="S6" s="13" t="str">
        <f aca="false">'Eval#1'!S6:T6</f>
        <v>Name 9</v>
      </c>
      <c r="T6" s="13"/>
      <c r="U6" s="13" t="str">
        <f aca="false">'Eval#1'!U6:V6</f>
        <v>Name 10</v>
      </c>
      <c r="V6" s="13"/>
      <c r="W6" s="13" t="str">
        <f aca="false">'Eval#1'!W6:X6</f>
        <v>Name 11</v>
      </c>
      <c r="X6" s="13"/>
      <c r="Y6" s="13" t="str">
        <f aca="false">'Eval#1'!Y6:Z6</f>
        <v>Name 12</v>
      </c>
      <c r="Z6" s="13"/>
      <c r="AA6" s="13" t="str">
        <f aca="false">'Eval#1'!AA6:AB6</f>
        <v>Name 13</v>
      </c>
      <c r="AB6" s="13"/>
      <c r="AC6" s="13" t="str">
        <f aca="false">'Eval#1'!AC6:AD6</f>
        <v>Name 14</v>
      </c>
      <c r="AD6" s="13"/>
      <c r="AE6" s="13" t="str">
        <f aca="false">'Eval#1'!AE6:AF6</f>
        <v>Name 15</v>
      </c>
      <c r="AF6" s="13"/>
      <c r="AG6" s="13" t="str">
        <f aca="false">'Eval#1'!AG6:AH6</f>
        <v>Name 16</v>
      </c>
      <c r="AH6" s="13"/>
      <c r="AI6" s="13" t="str">
        <f aca="false">'Eval#1'!AI6:AJ6</f>
        <v>Name 17</v>
      </c>
      <c r="AJ6" s="13"/>
      <c r="AK6" s="13" t="str">
        <f aca="false">'Eval#1'!AK6:AL6</f>
        <v>Name 18</v>
      </c>
      <c r="AL6" s="13"/>
      <c r="AM6" s="13" t="str">
        <f aca="false">'Eval#1'!AM6:AN6</f>
        <v>Name 19</v>
      </c>
      <c r="AN6" s="13"/>
      <c r="AO6" s="13" t="str">
        <f aca="false">'Eval#1'!AO6:AP6</f>
        <v>Name 20</v>
      </c>
      <c r="AP6" s="13"/>
      <c r="AQ6" s="13" t="str">
        <f aca="false">'Eval#1'!AQ6:AR6</f>
        <v>Name 21</v>
      </c>
      <c r="AR6" s="13"/>
      <c r="AS6" s="14"/>
      <c r="AT6" s="84"/>
      <c r="AU6" s="85"/>
    </row>
    <row r="7" s="20" customFormat="true" ht="5.25" hidden="false" customHeight="true" outlineLevel="0" collapsed="false">
      <c r="A7" s="16"/>
      <c r="B7" s="12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  <c r="Y7" s="17"/>
      <c r="Z7" s="18"/>
      <c r="AA7" s="17"/>
      <c r="AB7" s="18"/>
      <c r="AC7" s="17"/>
      <c r="AD7" s="18"/>
      <c r="AE7" s="17"/>
      <c r="AF7" s="18"/>
      <c r="AG7" s="17"/>
      <c r="AH7" s="18"/>
      <c r="AI7" s="17"/>
      <c r="AJ7" s="18"/>
      <c r="AK7" s="17"/>
      <c r="AL7" s="18"/>
      <c r="AM7" s="17"/>
      <c r="AN7" s="18"/>
      <c r="AO7" s="17"/>
      <c r="AP7" s="18"/>
      <c r="AQ7" s="17"/>
      <c r="AR7" s="18"/>
      <c r="AS7" s="19"/>
      <c r="AT7" s="84"/>
      <c r="AU7" s="86"/>
    </row>
    <row r="8" s="34" customFormat="true" ht="12" hidden="false" customHeight="true" outlineLevel="0" collapsed="false">
      <c r="A8" s="21" t="s">
        <v>25</v>
      </c>
      <c r="B8" s="22"/>
      <c r="C8" s="23" t="n">
        <v>1</v>
      </c>
      <c r="D8" s="24" t="s">
        <v>26</v>
      </c>
      <c r="E8" s="23" t="n">
        <v>2</v>
      </c>
      <c r="F8" s="25" t="s">
        <v>26</v>
      </c>
      <c r="G8" s="23" t="n">
        <v>3</v>
      </c>
      <c r="H8" s="25" t="s">
        <v>26</v>
      </c>
      <c r="I8" s="23" t="n">
        <v>4</v>
      </c>
      <c r="J8" s="25" t="s">
        <v>26</v>
      </c>
      <c r="K8" s="23" t="n">
        <v>5</v>
      </c>
      <c r="L8" s="25" t="s">
        <v>26</v>
      </c>
      <c r="M8" s="26" t="n">
        <v>6</v>
      </c>
      <c r="N8" s="27" t="s">
        <v>26</v>
      </c>
      <c r="O8" s="26" t="n">
        <v>7</v>
      </c>
      <c r="P8" s="28" t="s">
        <v>26</v>
      </c>
      <c r="Q8" s="23" t="n">
        <v>8</v>
      </c>
      <c r="R8" s="24" t="s">
        <v>26</v>
      </c>
      <c r="S8" s="23" t="n">
        <v>9</v>
      </c>
      <c r="T8" s="25" t="s">
        <v>26</v>
      </c>
      <c r="U8" s="23" t="n">
        <v>10</v>
      </c>
      <c r="V8" s="25" t="s">
        <v>26</v>
      </c>
      <c r="W8" s="29" t="n">
        <v>11</v>
      </c>
      <c r="X8" s="28" t="s">
        <v>26</v>
      </c>
      <c r="Y8" s="26" t="n">
        <v>12</v>
      </c>
      <c r="Z8" s="28" t="s">
        <v>26</v>
      </c>
      <c r="AA8" s="26" t="n">
        <v>13</v>
      </c>
      <c r="AB8" s="27" t="s">
        <v>26</v>
      </c>
      <c r="AC8" s="26" t="n">
        <v>14</v>
      </c>
      <c r="AD8" s="30" t="s">
        <v>26</v>
      </c>
      <c r="AE8" s="26" t="n">
        <v>15</v>
      </c>
      <c r="AF8" s="31" t="s">
        <v>26</v>
      </c>
      <c r="AG8" s="26" t="n">
        <v>16</v>
      </c>
      <c r="AH8" s="31" t="s">
        <v>26</v>
      </c>
      <c r="AI8" s="26" t="n">
        <v>17</v>
      </c>
      <c r="AJ8" s="32" t="s">
        <v>26</v>
      </c>
      <c r="AK8" s="26" t="n">
        <v>18</v>
      </c>
      <c r="AL8" s="31" t="s">
        <v>26</v>
      </c>
      <c r="AM8" s="26" t="n">
        <v>19</v>
      </c>
      <c r="AN8" s="31" t="s">
        <v>26</v>
      </c>
      <c r="AO8" s="26" t="n">
        <v>20</v>
      </c>
      <c r="AP8" s="32" t="s">
        <v>26</v>
      </c>
      <c r="AQ8" s="26" t="n">
        <v>21</v>
      </c>
      <c r="AR8" s="32" t="s">
        <v>26</v>
      </c>
      <c r="AS8" s="33"/>
      <c r="AT8" s="87"/>
      <c r="AU8" s="88"/>
    </row>
    <row r="9" s="10" customFormat="true" ht="20.15" hidden="false" customHeight="true" outlineLevel="0" collapsed="false">
      <c r="A9" s="35" t="s">
        <v>27</v>
      </c>
      <c r="B9" s="36"/>
      <c r="C9" s="37"/>
      <c r="D9" s="38" t="str">
        <f aca="false">IF(ISERROR(IF(C9&gt;=0,RANK(C9,($C9~$E9~$G9~$I9~$K9~$M9~$O9~$Q9~$S9~$U9~$W9~$Y9~$AA9~$AC9~$AE9~$AG9~$AI9~$AK9~$AM9~$AO9~$AQ9),0),"")),"",(IF(C9&gt;=0,RANK(C9,($C9~$E9~$G9~$I9~$K9~$M9~$O9~$Q9~$S9~$U9~$W9~$Y9~$AA9~$AC9~$AE9~$AG9~$AI9~$AK9~$AM9~$AO9~$AQ9),0),"")))</f>
        <v/>
      </c>
      <c r="E9" s="39" t="s">
        <v>28</v>
      </c>
      <c r="F9" s="38" t="str">
        <f aca="false">IF(ISERROR(IF(E9&gt;=0,RANK(E9,($C9~$E9~$G9~$I9~$K9~$M9~$O9~$Q9~$S9~$U9~$W9~$Y9~$AA9~$AC9~$AE9~$AG9~$AI9~$AK9~$AM9~$AO9~$AQ9),0),"")),"",(IF(E9&gt;=0,RANK(E9,($C9~$E9~$G9~$I9~$K9~$M9~$O9~$Q9~$S9~$U9~$W9~$Y9~$AA9~$AC9~$AE9~$AG9~$AI9~$AK9~$AM9~$AO9~$AQ9),0),"")))</f>
        <v/>
      </c>
      <c r="G9" s="40"/>
      <c r="H9" s="38" t="str">
        <f aca="false">IF(ISERROR(IF(G9&gt;=0,RANK(G9,($C9~$E9~$G9~$I9~$K9~$M9~$O9~$Q9~$S9~$U9~$W9~$Y9~$AA9~$AC9~$AE9~$AG9~$AI9~$AK9~$AM9~$AO9~$AQ9),0),"")),"",(IF(G9&gt;=0,RANK(G9,($C9~$E9~$G9~$I9~$K9~$M9~$O9~$Q9~$S9~$U9~$W9~$Y9~$AA9~$AC9~$AE9~$AG9~$AI9~$AK9~$AM9~$AO9~$AQ9),0),"")))</f>
        <v/>
      </c>
      <c r="I9" s="40" t="s">
        <v>28</v>
      </c>
      <c r="J9" s="38" t="str">
        <f aca="false">IF(ISERROR(IF(I9&gt;=0,RANK(I9,($C9~$E9~$G9~$I9~$K9~$M9~$O9~$Q9~$S9~$U9~$W9~$Y9~$AA9~$AC9~$AE9~$AG9~$AI9~$AK9~$AM9~$AO9~$AQ9),0),"")),"",(IF(I9&gt;=0,RANK(I9,($C9~$E9~$G9~$I9~$K9~$M9~$O9~$Q9~$S9~$U9~$W9~$Y9~$AA9~$AC9~$AE9~$AG9~$AI9~$AK9~$AM9~$AO9~$AQ9),0),"")))</f>
        <v/>
      </c>
      <c r="K9" s="40" t="s">
        <v>28</v>
      </c>
      <c r="L9" s="38" t="str">
        <f aca="false">IF(ISERROR(IF(K9&gt;=0,RANK(K9,($C9~$E9~$G9~$I9~$K9~$M9~$O9~$Q9~$S9~$U9~$W9~$Y9~$AA9~$AC9~$AE9~$AG9~$AI9~$AK9~$AM9~$AO9~$AQ9),0),"")),"",(IF(K9&gt;=0,RANK(K9,($C9~$E9~$G9~$I9~$K9~$M9~$O9~$Q9~$S9~$U9~$W9~$Y9~$AA9~$AC9~$AE9~$AG9~$AI9~$AK9~$AM9~$AO9~$AQ9),0),"")))</f>
        <v/>
      </c>
      <c r="M9" s="40" t="s">
        <v>28</v>
      </c>
      <c r="N9" s="38" t="str">
        <f aca="false">IF(ISERROR(IF(M9&gt;=0,RANK(M9,($C9~$E9~$G9~$I9~$K9~$M9~$O9~$Q9~$S9~$U9~$W9~$Y9~$AA9~$AC9~$AE9~$AG9~$AI9~$AK9~$AM9~$AO9~$AQ9),0),"")),"",(IF(M9&gt;=0,RANK(M9,($C9~$E9~$G9~$I9~$K9~$M9~$O9~$Q9~$S9~$U9~$W9~$Y9~$AA9~$AC9~$AE9~$AG9~$AI9~$AK9~$AM9~$AO9~$AQ9),0),"")))</f>
        <v/>
      </c>
      <c r="O9" s="40" t="s">
        <v>28</v>
      </c>
      <c r="P9" s="38" t="str">
        <f aca="false">IF(ISERROR(IF(O9&gt;=0,RANK(O9,($C9~$E9~$G9~$I9~$K9~$M9~$O9~$Q9~$S9~$U9~$W9~$Y9~$AA9~$AC9~$AE9~$AG9~$AI9~$AK9~$AM9~$AO9~$AQ9),0),"")),"",(IF(O9&gt;=0,RANK(O9,($C9~$E9~$G9~$I9~$K9~$M9~$O9~$Q9~$S9~$U9~$W9~$Y9~$AA9~$AC9~$AE9~$AG9~$AI9~$AK9~$AM9~$AO9~$AQ9),0),"")))</f>
        <v/>
      </c>
      <c r="Q9" s="40" t="s">
        <v>28</v>
      </c>
      <c r="R9" s="38" t="str">
        <f aca="false">IF(ISERROR(IF(Q9&gt;=0,RANK(Q9,($C9~$E9~$G9~$I9~$K9~$M9~$O9~$Q9~$S9~$U9~$W9~$Y9~$AA9~$AC9~$AE9~$AG9~$AI9~$AK9~$AM9~$AO9~$AQ9),0),"")),"",(IF(Q9&gt;=0,RANK(Q9,($C9~$E9~$G9~$I9~$K9~$M9~$O9~$Q9~$S9~$U9~$W9~$Y9~$AA9~$AC9~$AE9~$AG9~$AI9~$AK9~$AM9~$AO9~$AQ9),0),"")))</f>
        <v/>
      </c>
      <c r="S9" s="40" t="s">
        <v>28</v>
      </c>
      <c r="T9" s="38" t="str">
        <f aca="false">IF(ISERROR(IF(S9&gt;=0,RANK(S9,($C9~$E9~$G9~$I9~$K9~$M9~$O9~$Q9~$S9~$U9~$W9~$Y9~$AA9~$AC9~$AE9~$AG9~$AI9~$AK9~$AM9~$AO9~$AQ9),0),"")),"",(IF(S9&gt;=0,RANK(S9,($C9~$E9~$G9~$I9~$K9~$M9~$O9~$Q9~$S9~$U9~$W9~$Y9~$AA9~$AC9~$AE9~$AG9~$AI9~$AK9~$AM9~$AO9~$AQ9),0),"")))</f>
        <v/>
      </c>
      <c r="U9" s="40" t="s">
        <v>28</v>
      </c>
      <c r="V9" s="38" t="str">
        <f aca="false">IF(ISERROR(IF(U9&gt;=0,RANK(U9,($C9~$E9~$G9~$I9~$K9~$M9~$O9~$Q9~$S9~$U9~$W9~$Y9~$AA9~$AC9~$AE9~$AG9~$AI9~$AK9~$AM9~$AO9~$AQ9),0),"")),"",(IF(U9&gt;=0,RANK(U9,($C9~$E9~$G9~$I9~$K9~$M9~$O9~$Q9~$S9~$U9~$W9~$Y9~$AA9~$AC9~$AE9~$AG9~$AI9~$AK9~$AM9~$AO9~$AQ9),0),"")))</f>
        <v/>
      </c>
      <c r="W9" s="40" t="s">
        <v>28</v>
      </c>
      <c r="X9" s="38" t="str">
        <f aca="false">IF(ISERROR(IF(W9&gt;=0,RANK(W9,($C9~$E9~$G9~$I9~$K9~$M9~$O9~$Q9~$S9~$U9~$W9~$Y9~$AA9~$AC9~$AE9~$AG9~$AI9~$AK9~$AM9~$AO9~$AQ9),0),"")),"",(IF(W9&gt;=0,RANK(W9,($C9~$E9~$G9~$I9~$K9~$M9~$O9~$Q9~$S9~$U9~$W9~$Y9~$AA9~$AC9~$AE9~$AG9~$AI9~$AK9~$AM9~$AO9~$AQ9),0),"")))</f>
        <v/>
      </c>
      <c r="Y9" s="40" t="s">
        <v>28</v>
      </c>
      <c r="Z9" s="38" t="str">
        <f aca="false">IF(ISERROR(IF(Y9&gt;=0,RANK(Y9,($C9~$E9~$G9~$I9~$K9~$M9~$O9~$Q9~$S9~$U9~$W9~$Y9~$AA9~$AC9~$AE9~$AG9~$AI9~$AK9~$AM9~$AO9~$AQ9),0),"")),"",(IF(Y9&gt;=0,RANK(Y9,($C9~$E9~$G9~$I9~$K9~$M9~$O9~$Q9~$S9~$U9~$W9~$Y9~$AA9~$AC9~$AE9~$AG9~$AI9~$AK9~$AM9~$AO9~$AQ9),0),"")))</f>
        <v/>
      </c>
      <c r="AA9" s="40" t="s">
        <v>28</v>
      </c>
      <c r="AB9" s="38" t="str">
        <f aca="false">IF(ISERROR(IF(AA9&gt;=0,RANK(AA9,($C9~$E9~$G9~$I9~$K9~$M9~$O9~$Q9~$S9~$U9~$W9~$Y9~$AA9~$AC9~$AE9~$AG9~$AI9~$AK9~$AM9~$AO9~$AQ9),0),"")),"",(IF(AA9&gt;=0,RANK(AA9,($C9~$E9~$G9~$I9~$K9~$M9~$O9~$Q9~$S9~$U9~$W9~$Y9~$AA9~$AC9~$AE9~$AG9~$AI9~$AK9~$AM9~$AO9~$AQ9),0),"")))</f>
        <v/>
      </c>
      <c r="AC9" s="40" t="s">
        <v>28</v>
      </c>
      <c r="AD9" s="38" t="str">
        <f aca="false">IF(ISERROR(IF(AC9&gt;=0,RANK(AC9,($C9~$E9~$G9~$I9~$K9~$M9~$O9~$Q9~$S9~$U9~$W9~$Y9~$AA9~$AC9~$AE9~$AG9~$AI9~$AK9~$AM9~$AO9~$AQ9),0),"")),"",(IF(AC9&gt;=0,RANK(AC9,($C9~$E9~$G9~$I9~$K9~$M9~$O9~$Q9~$S9~$U9~$W9~$Y9~$AA9~$AC9~$AE9~$AG9~$AI9~$AK9~$AM9~$AO9~$AQ9),0),"")))</f>
        <v/>
      </c>
      <c r="AE9" s="40" t="s">
        <v>28</v>
      </c>
      <c r="AF9" s="38" t="str">
        <f aca="false">IF(ISERROR(IF(AE9&gt;=0,RANK(AE9,($C9~$E9~$G9~$I9~$K9~$M9~$O9~$Q9~$S9~$U9~$W9~$Y9~$AA9~$AC9~$AE9~$AG9~$AI9~$AK9~$AM9~$AO9~$AQ9),0),"")),"",(IF(AE9&gt;=0,RANK(AE9,($C9~$E9~$G9~$I9~$K9~$M9~$O9~$Q9~$S9~$U9~$W9~$Y9~$AA9~$AC9~$AE9~$AG9~$AI9~$AK9~$AM9~$AO9~$AQ9),0),"")))</f>
        <v/>
      </c>
      <c r="AG9" s="40" t="s">
        <v>28</v>
      </c>
      <c r="AH9" s="38" t="str">
        <f aca="false">IF(ISERROR(IF(AG9&gt;=0,RANK(AG9,($C9~$E9~$G9~$I9~$K9~$M9~$O9~$Q9~$S9~$U9~$W9~$Y9~$AA9~$AC9~$AE9~$AG9~$AI9~$AK9~$AM9~$AO9~$AQ9),0),"")),"",(IF(AG9&gt;=0,RANK(AG9,($C9~$E9~$G9~$I9~$K9~$M9~$O9~$Q9~$S9~$U9~$W9~$Y9~$AA9~$AC9~$AE9~$AG9~$AI9~$AK9~$AM9~$AO9~$AQ9),0),"")))</f>
        <v/>
      </c>
      <c r="AI9" s="40" t="s">
        <v>28</v>
      </c>
      <c r="AJ9" s="38" t="str">
        <f aca="false">IF(ISERROR(IF(AI9&gt;=0,RANK(AI9,($C9~$E9~$G9~$I9~$K9~$M9~$O9~$Q9~$S9~$U9~$W9~$Y9~$AA9~$AC9~$AE9~$AG9~$AI9~$AK9~$AM9~$AO9~$AQ9),0),"")),"",(IF(AI9&gt;=0,RANK(AI9,($C9~$E9~$G9~$I9~$K9~$M9~$O9~$Q9~$S9~$U9~$W9~$Y9~$AA9~$AC9~$AE9~$AG9~$AI9~$AK9~$AM9~$AO9~$AQ9),0),"")))</f>
        <v/>
      </c>
      <c r="AK9" s="40" t="s">
        <v>28</v>
      </c>
      <c r="AL9" s="38" t="str">
        <f aca="false">IF(ISERROR(IF(AK9&gt;=0,RANK(AK9,($C9~$E9~$G9~$I9~$K9~$M9~$O9~$Q9~$S9~$U9~$W9~$Y9~$AA9~$AC9~$AE9~$AG9~$AI9~$AK9~$AM9~$AO9~$AQ9),0),"")),"",(IF(AK9&gt;=0,RANK(AK9,($C9~$E9~$G9~$I9~$K9~$M9~$O9~$Q9~$S9~$U9~$W9~$Y9~$AA9~$AC9~$AE9~$AG9~$AI9~$AK9~$AM9~$AO9~$AQ9),0),"")))</f>
        <v/>
      </c>
      <c r="AM9" s="40" t="s">
        <v>28</v>
      </c>
      <c r="AN9" s="38" t="str">
        <f aca="false">IF(ISERROR(IF(AM9&gt;=0,RANK(AM9,($C9~$E9~$G9~$I9~$K9~$M9~$O9~$Q9~$S9~$U9~$W9~$Y9~$AA9~$AC9~$AE9~$AG9~$AI9~$AK9~$AM9~$AO9~$AQ9),0),"")),"",(IF(AM9&gt;=0,RANK(AM9,($C9~$E9~$G9~$I9~$K9~$M9~$O9~$Q9~$S9~$U9~$W9~$Y9~$AA9~$AC9~$AE9~$AG9~$AI9~$AK9~$AM9~$AO9~$AQ9),0),"")))</f>
        <v/>
      </c>
      <c r="AO9" s="40" t="s">
        <v>28</v>
      </c>
      <c r="AP9" s="38" t="str">
        <f aca="false">IF(ISERROR(IF(AO9&gt;=0,RANK(AO9,($C9~$E9~$G9~$I9~$K9~$M9~$O9~$Q9~$S9~$U9~$W9~$Y9~$AA9~$AC9~$AE9~$AG9~$AI9~$AK9~$AM9~$AO9~$AQ9),0),"")),"",(IF(AO9&gt;=0,RANK(AO9,($C9~$E9~$G9~$I9~$K9~$M9~$O9~$Q9~$S9~$U9~$W9~$Y9~$AA9~$AC9~$AE9~$AG9~$AI9~$AK9~$AM9~$AO9~$AQ9),0),"")))</f>
        <v/>
      </c>
      <c r="AQ9" s="40" t="s">
        <v>28</v>
      </c>
      <c r="AR9" s="38" t="str">
        <f aca="false">IF(ISERROR(IF(AQ9&gt;=0,RANK(AQ9,($C9~$E9~$G9~$I9~$K9~$M9~$O9~$Q9~$S9~$U9~$W9~$Y9~$AA9~$AC9~$AE9~$AG9~$AI9~$AK9~$AM9~$AO9~$AQ9),0),"")),"",(IF(AQ9&gt;=0,RANK(AQ9,($C9~$E9~$G9~$I9~$K9~$M9~$O9~$Q9~$S9~$U9~$W9~$Y9~$AA9~$AC9~$AE9~$AG9~$AI9~$AK9~$AM9~$AO9~$AQ9),0),"")))</f>
        <v/>
      </c>
      <c r="AS9" s="41"/>
      <c r="AT9" s="89"/>
    </row>
    <row r="10" s="10" customFormat="true" ht="20.15" hidden="false" customHeight="true" outlineLevel="0" collapsed="false">
      <c r="A10" s="42" t="s">
        <v>29</v>
      </c>
      <c r="B10" s="36"/>
      <c r="C10" s="40"/>
      <c r="D10" s="38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40" t="s">
        <v>28</v>
      </c>
      <c r="F10" s="38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40"/>
      <c r="H10" s="38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40" t="s">
        <v>28</v>
      </c>
      <c r="J10" s="38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40" t="s">
        <v>28</v>
      </c>
      <c r="L10" s="38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40" t="s">
        <v>28</v>
      </c>
      <c r="N10" s="38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40" t="s">
        <v>28</v>
      </c>
      <c r="P10" s="38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40" t="s">
        <v>28</v>
      </c>
      <c r="R10" s="38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40" t="s">
        <v>28</v>
      </c>
      <c r="T10" s="38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40" t="s">
        <v>28</v>
      </c>
      <c r="V10" s="38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40" t="s">
        <v>28</v>
      </c>
      <c r="X10" s="38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40" t="s">
        <v>28</v>
      </c>
      <c r="Z10" s="38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40" t="s">
        <v>28</v>
      </c>
      <c r="AB10" s="38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40" t="s">
        <v>28</v>
      </c>
      <c r="AD10" s="38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40" t="s">
        <v>28</v>
      </c>
      <c r="AF10" s="38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40" t="s">
        <v>28</v>
      </c>
      <c r="AH10" s="38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40" t="s">
        <v>28</v>
      </c>
      <c r="AJ10" s="38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40" t="s">
        <v>28</v>
      </c>
      <c r="AL10" s="38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40" t="s">
        <v>28</v>
      </c>
      <c r="AN10" s="38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40" t="s">
        <v>28</v>
      </c>
      <c r="AP10" s="38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40" t="s">
        <v>28</v>
      </c>
      <c r="AR10" s="38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1"/>
      <c r="AT10" s="90"/>
    </row>
    <row r="11" s="10" customFormat="true" ht="20.15" hidden="false" customHeight="true" outlineLevel="0" collapsed="false">
      <c r="A11" s="43" t="s">
        <v>30</v>
      </c>
      <c r="B11" s="36"/>
      <c r="C11" s="37"/>
      <c r="D11" s="38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39" t="s">
        <v>28</v>
      </c>
      <c r="F11" s="38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40"/>
      <c r="H11" s="38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40" t="s">
        <v>28</v>
      </c>
      <c r="J11" s="38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40" t="s">
        <v>28</v>
      </c>
      <c r="L11" s="38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40" t="s">
        <v>28</v>
      </c>
      <c r="N11" s="38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40" t="s">
        <v>28</v>
      </c>
      <c r="P11" s="38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40" t="s">
        <v>28</v>
      </c>
      <c r="R11" s="38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40" t="s">
        <v>28</v>
      </c>
      <c r="T11" s="38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40" t="s">
        <v>28</v>
      </c>
      <c r="V11" s="38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40" t="s">
        <v>28</v>
      </c>
      <c r="X11" s="38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40" t="s">
        <v>28</v>
      </c>
      <c r="Z11" s="38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40" t="s">
        <v>28</v>
      </c>
      <c r="AB11" s="38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40" t="s">
        <v>28</v>
      </c>
      <c r="AD11" s="38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40" t="s">
        <v>28</v>
      </c>
      <c r="AF11" s="38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40" t="s">
        <v>28</v>
      </c>
      <c r="AH11" s="38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40" t="s">
        <v>28</v>
      </c>
      <c r="AJ11" s="38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40" t="s">
        <v>28</v>
      </c>
      <c r="AL11" s="38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40" t="s">
        <v>28</v>
      </c>
      <c r="AN11" s="38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40" t="s">
        <v>28</v>
      </c>
      <c r="AP11" s="38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40" t="s">
        <v>28</v>
      </c>
      <c r="AR11" s="38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1"/>
      <c r="AT11" s="90"/>
    </row>
    <row r="12" s="10" customFormat="true" ht="20.15" hidden="false" customHeight="true" outlineLevel="0" collapsed="false">
      <c r="A12" s="44" t="s">
        <v>31</v>
      </c>
      <c r="B12" s="36"/>
      <c r="C12" s="37"/>
      <c r="D12" s="38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39" t="s">
        <v>28</v>
      </c>
      <c r="F12" s="38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40"/>
      <c r="H12" s="38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40" t="s">
        <v>28</v>
      </c>
      <c r="J12" s="38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40" t="s">
        <v>28</v>
      </c>
      <c r="L12" s="38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40" t="s">
        <v>28</v>
      </c>
      <c r="N12" s="38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40" t="s">
        <v>28</v>
      </c>
      <c r="P12" s="38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40" t="s">
        <v>28</v>
      </c>
      <c r="R12" s="38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40" t="s">
        <v>28</v>
      </c>
      <c r="T12" s="38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40" t="s">
        <v>28</v>
      </c>
      <c r="V12" s="38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40" t="s">
        <v>28</v>
      </c>
      <c r="X12" s="38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40" t="s">
        <v>28</v>
      </c>
      <c r="Z12" s="38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40" t="s">
        <v>28</v>
      </c>
      <c r="AB12" s="38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40" t="s">
        <v>28</v>
      </c>
      <c r="AD12" s="38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40" t="s">
        <v>28</v>
      </c>
      <c r="AF12" s="38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40" t="s">
        <v>28</v>
      </c>
      <c r="AH12" s="38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40" t="s">
        <v>28</v>
      </c>
      <c r="AJ12" s="38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40" t="s">
        <v>28</v>
      </c>
      <c r="AL12" s="38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40" t="s">
        <v>28</v>
      </c>
      <c r="AN12" s="38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40" t="s">
        <v>28</v>
      </c>
      <c r="AP12" s="38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40" t="s">
        <v>28</v>
      </c>
      <c r="AR12" s="38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1"/>
    </row>
    <row r="13" s="10" customFormat="true" ht="20.15" hidden="false" customHeight="true" outlineLevel="0" collapsed="false">
      <c r="A13" s="43" t="s">
        <v>32</v>
      </c>
      <c r="B13" s="36"/>
      <c r="C13" s="37"/>
      <c r="D13" s="38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39" t="s">
        <v>28</v>
      </c>
      <c r="F13" s="38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40"/>
      <c r="H13" s="38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40" t="s">
        <v>28</v>
      </c>
      <c r="J13" s="38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40" t="s">
        <v>28</v>
      </c>
      <c r="L13" s="38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40" t="s">
        <v>28</v>
      </c>
      <c r="N13" s="38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40" t="s">
        <v>28</v>
      </c>
      <c r="P13" s="38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40" t="s">
        <v>28</v>
      </c>
      <c r="R13" s="38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40" t="s">
        <v>28</v>
      </c>
      <c r="T13" s="38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40" t="s">
        <v>28</v>
      </c>
      <c r="V13" s="38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40" t="s">
        <v>28</v>
      </c>
      <c r="X13" s="38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40" t="s">
        <v>28</v>
      </c>
      <c r="Z13" s="38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40" t="s">
        <v>28</v>
      </c>
      <c r="AB13" s="38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40" t="s">
        <v>28</v>
      </c>
      <c r="AD13" s="38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40" t="s">
        <v>28</v>
      </c>
      <c r="AF13" s="38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40" t="s">
        <v>28</v>
      </c>
      <c r="AH13" s="38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40" t="s">
        <v>28</v>
      </c>
      <c r="AJ13" s="38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40" t="s">
        <v>28</v>
      </c>
      <c r="AL13" s="38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40" t="s">
        <v>28</v>
      </c>
      <c r="AN13" s="38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40" t="s">
        <v>28</v>
      </c>
      <c r="AP13" s="38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40" t="s">
        <v>28</v>
      </c>
      <c r="AR13" s="38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1"/>
    </row>
    <row r="14" s="10" customFormat="true" ht="20.15" hidden="false" customHeight="true" outlineLevel="0" collapsed="false">
      <c r="A14" s="43" t="s">
        <v>33</v>
      </c>
      <c r="B14" s="36"/>
      <c r="C14" s="37"/>
      <c r="D14" s="38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39" t="s">
        <v>28</v>
      </c>
      <c r="F14" s="38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40"/>
      <c r="H14" s="38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40" t="s">
        <v>28</v>
      </c>
      <c r="J14" s="38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40" t="s">
        <v>28</v>
      </c>
      <c r="L14" s="38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40" t="s">
        <v>28</v>
      </c>
      <c r="N14" s="38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40" t="s">
        <v>28</v>
      </c>
      <c r="P14" s="38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40" t="s">
        <v>28</v>
      </c>
      <c r="R14" s="38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40" t="s">
        <v>28</v>
      </c>
      <c r="T14" s="38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40" t="s">
        <v>28</v>
      </c>
      <c r="V14" s="38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40" t="s">
        <v>28</v>
      </c>
      <c r="X14" s="38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40" t="s">
        <v>28</v>
      </c>
      <c r="Z14" s="38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40" t="s">
        <v>28</v>
      </c>
      <c r="AB14" s="38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40" t="s">
        <v>28</v>
      </c>
      <c r="AD14" s="38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40" t="s">
        <v>28</v>
      </c>
      <c r="AF14" s="38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40" t="s">
        <v>28</v>
      </c>
      <c r="AH14" s="38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40" t="s">
        <v>28</v>
      </c>
      <c r="AJ14" s="38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40" t="s">
        <v>28</v>
      </c>
      <c r="AL14" s="38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40" t="s">
        <v>28</v>
      </c>
      <c r="AN14" s="38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40" t="s">
        <v>28</v>
      </c>
      <c r="AP14" s="38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40" t="s">
        <v>28</v>
      </c>
      <c r="AR14" s="38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1"/>
    </row>
    <row r="15" s="10" customFormat="true" ht="20.15" hidden="false" customHeight="true" outlineLevel="0" collapsed="false">
      <c r="A15" s="43" t="s">
        <v>34</v>
      </c>
      <c r="B15" s="36"/>
      <c r="C15" s="37"/>
      <c r="D15" s="38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39" t="s">
        <v>28</v>
      </c>
      <c r="F15" s="38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40"/>
      <c r="H15" s="38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40" t="s">
        <v>28</v>
      </c>
      <c r="J15" s="38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40" t="s">
        <v>28</v>
      </c>
      <c r="L15" s="38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40" t="s">
        <v>28</v>
      </c>
      <c r="N15" s="38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40" t="s">
        <v>28</v>
      </c>
      <c r="P15" s="38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40" t="s">
        <v>28</v>
      </c>
      <c r="R15" s="38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40" t="s">
        <v>28</v>
      </c>
      <c r="T15" s="38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40" t="s">
        <v>28</v>
      </c>
      <c r="V15" s="38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40" t="s">
        <v>28</v>
      </c>
      <c r="X15" s="38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40" t="s">
        <v>28</v>
      </c>
      <c r="Z15" s="38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40" t="s">
        <v>28</v>
      </c>
      <c r="AB15" s="38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40" t="s">
        <v>28</v>
      </c>
      <c r="AD15" s="38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40" t="s">
        <v>28</v>
      </c>
      <c r="AF15" s="38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40" t="s">
        <v>28</v>
      </c>
      <c r="AH15" s="38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40" t="s">
        <v>28</v>
      </c>
      <c r="AJ15" s="38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40" t="s">
        <v>28</v>
      </c>
      <c r="AL15" s="38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40" t="s">
        <v>28</v>
      </c>
      <c r="AN15" s="38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40" t="s">
        <v>28</v>
      </c>
      <c r="AP15" s="38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40" t="s">
        <v>28</v>
      </c>
      <c r="AR15" s="38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1"/>
    </row>
    <row r="16" s="10" customFormat="true" ht="20.15" hidden="true" customHeight="true" outlineLevel="0" collapsed="false">
      <c r="A16" s="47"/>
      <c r="B16" s="36"/>
      <c r="C16" s="48" t="str">
        <f aca="false">IF(ISERROR(AVERAGE(D9:D15)),"",AVERAGE(D9:D15))</f>
        <v/>
      </c>
      <c r="D16" s="48"/>
      <c r="E16" s="48" t="str">
        <f aca="false">IF(ISERROR(AVERAGE(F9:F15)),"",AVERAGE(F9:F15))</f>
        <v/>
      </c>
      <c r="F16" s="48"/>
      <c r="G16" s="48" t="str">
        <f aca="false">IF(ISERROR(AVERAGE(H9:H15)),"",AVERAGE(H9:H15))</f>
        <v/>
      </c>
      <c r="H16" s="48"/>
      <c r="I16" s="48" t="str">
        <f aca="false">IF(ISERROR(AVERAGE(J9:J15)),"",AVERAGE(J9:J15))</f>
        <v/>
      </c>
      <c r="J16" s="48"/>
      <c r="K16" s="48" t="str">
        <f aca="false">IF(ISERROR(AVERAGE(L9:L15)),"",AVERAGE(L9:L15))</f>
        <v/>
      </c>
      <c r="L16" s="48"/>
      <c r="M16" s="48" t="str">
        <f aca="false">IF(ISERROR(AVERAGE(N9:N15)),"",AVERAGE(N9:N15))</f>
        <v/>
      </c>
      <c r="N16" s="48"/>
      <c r="O16" s="48" t="str">
        <f aca="false">IF(ISERROR(AVERAGE(P9:P15)),"",AVERAGE(P9:P15))</f>
        <v/>
      </c>
      <c r="P16" s="48"/>
      <c r="Q16" s="48" t="str">
        <f aca="false">IF(ISERROR(AVERAGE(R9:R15)),"",AVERAGE(R9:R15))</f>
        <v/>
      </c>
      <c r="R16" s="48"/>
      <c r="S16" s="48" t="str">
        <f aca="false">IF(ISERROR(AVERAGE(T9:T15)),"",AVERAGE(T9:T15))</f>
        <v/>
      </c>
      <c r="T16" s="48"/>
      <c r="U16" s="48" t="str">
        <f aca="false">IF(ISERROR(AVERAGE(V9:V15)),"",AVERAGE(V9:V15))</f>
        <v/>
      </c>
      <c r="V16" s="48"/>
      <c r="W16" s="48" t="str">
        <f aca="false">IF(ISERROR(AVERAGE(X9:X15)),"",AVERAGE(X9:X15))</f>
        <v/>
      </c>
      <c r="X16" s="48"/>
      <c r="Y16" s="48" t="str">
        <f aca="false">IF(ISERROR(AVERAGE(Z9:Z15)),"",AVERAGE(Z9:Z15))</f>
        <v/>
      </c>
      <c r="Z16" s="48"/>
      <c r="AA16" s="48" t="str">
        <f aca="false">IF(ISERROR(AVERAGE(AB9:AB15)),"",AVERAGE(AB9:AB15))</f>
        <v/>
      </c>
      <c r="AB16" s="48"/>
      <c r="AC16" s="48" t="str">
        <f aca="false">IF(ISERROR(AVERAGE(AD9:AD15)),"",AVERAGE(AD9:AD15))</f>
        <v/>
      </c>
      <c r="AD16" s="48"/>
      <c r="AE16" s="48" t="str">
        <f aca="false">IF(ISERROR(AVERAGE(AF9:AF15)),"",AVERAGE(AF9:AF15))</f>
        <v/>
      </c>
      <c r="AF16" s="48"/>
      <c r="AG16" s="48" t="str">
        <f aca="false">IF(ISERROR(AVERAGE(AH9:AH15)),"",AVERAGE(AH9:AH15))</f>
        <v/>
      </c>
      <c r="AH16" s="48"/>
      <c r="AI16" s="48" t="str">
        <f aca="false">IF(ISERROR(AVERAGE(AJ9:AJ15)),"",AVERAGE(AJ9:AJ15))</f>
        <v/>
      </c>
      <c r="AJ16" s="48"/>
      <c r="AK16" s="48" t="str">
        <f aca="false">IF(ISERROR(AVERAGE(AL9:AL15)),"",AVERAGE(AL9:AL15))</f>
        <v/>
      </c>
      <c r="AL16" s="48"/>
      <c r="AM16" s="48" t="str">
        <f aca="false">IF(ISERROR(AVERAGE(AN9:AN15)),"",AVERAGE(AN9:AN15))</f>
        <v/>
      </c>
      <c r="AN16" s="48"/>
      <c r="AO16" s="48" t="str">
        <f aca="false">IF(ISERROR(AVERAGE(AP9:AP15)),"",AVERAGE(AP9:AP15))</f>
        <v/>
      </c>
      <c r="AP16" s="48"/>
      <c r="AQ16" s="48" t="str">
        <f aca="false">IF(ISERROR(AVERAGE(AR9:AR15)),"",AVERAGE(AR9:AR15))</f>
        <v/>
      </c>
      <c r="AR16" s="48"/>
      <c r="AS16" s="41"/>
    </row>
    <row r="17" s="10" customFormat="true" ht="15" hidden="false" customHeight="true" outlineLevel="0" collapsed="false">
      <c r="A17" s="49" t="s">
        <v>35</v>
      </c>
      <c r="B17" s="50"/>
      <c r="C17" s="48" t="str">
        <f aca="false">IF(ISERROR(RANK(C16,$C16:$AR16,1)),"",RANK(C16,$C16:$AR16,1))</f>
        <v/>
      </c>
      <c r="D17" s="48"/>
      <c r="E17" s="48" t="str">
        <f aca="false">IF(ISERROR(RANK(E16,$C16:$AR16,1)),"",RANK(E16,$C16:$AR16,1))</f>
        <v/>
      </c>
      <c r="F17" s="48"/>
      <c r="G17" s="48" t="str">
        <f aca="false">IF(ISERROR(RANK(G16,$C16:$AR16,1)),"",RANK(G16,$C16:$AR16,1))</f>
        <v/>
      </c>
      <c r="H17" s="48"/>
      <c r="I17" s="48" t="str">
        <f aca="false">IF(ISERROR(RANK(I16,$C16:$AR16,1)),"",RANK(I16,$C16:$AR16,1))</f>
        <v/>
      </c>
      <c r="J17" s="48"/>
      <c r="K17" s="48" t="str">
        <f aca="false">IF(ISERROR(RANK(K16,$C16:$AR16,1)),"",RANK(K16,$C16:$AR16,1))</f>
        <v/>
      </c>
      <c r="L17" s="48"/>
      <c r="M17" s="48" t="str">
        <f aca="false">IF(ISERROR(RANK(M16,$C16:$AR16,1)),"",RANK(M16,$C16:$AR16,1))</f>
        <v/>
      </c>
      <c r="N17" s="48"/>
      <c r="O17" s="48" t="str">
        <f aca="false">IF(ISERROR(RANK(O16,$C16:$AR16,1)),"",RANK(O16,$C16:$AR16,1))</f>
        <v/>
      </c>
      <c r="P17" s="48"/>
      <c r="Q17" s="48" t="str">
        <f aca="false">IF(ISERROR(RANK(Q16,$C16:$AR16,1)),"",RANK(Q16,$C16:$AR16,1))</f>
        <v/>
      </c>
      <c r="R17" s="48"/>
      <c r="S17" s="48" t="str">
        <f aca="false">IF(ISERROR(RANK(S16,$C16:$AR16,1)),"",RANK(S16,$C16:$AR16,1))</f>
        <v/>
      </c>
      <c r="T17" s="48"/>
      <c r="U17" s="48" t="str">
        <f aca="false">IF(ISERROR(RANK(U16,$C16:$AR16,1)),"",RANK(U16,$C16:$AR16,1))</f>
        <v/>
      </c>
      <c r="V17" s="48"/>
      <c r="W17" s="48" t="str">
        <f aca="false">IF(ISERROR(RANK(W16,$C16:$AR16,1)),"",RANK(W16,$C16:$AR16,1))</f>
        <v/>
      </c>
      <c r="X17" s="48"/>
      <c r="Y17" s="48" t="str">
        <f aca="false">IF(ISERROR(RANK(Y16,$C16:$AR16,1)),"",RANK(Y16,$C16:$AR16,1))</f>
        <v/>
      </c>
      <c r="Z17" s="48"/>
      <c r="AA17" s="48" t="str">
        <f aca="false">IF(ISERROR(RANK(AA16,$C16:$AR16,1)),"",RANK(AA16,$C16:$AR16,1))</f>
        <v/>
      </c>
      <c r="AB17" s="48"/>
      <c r="AC17" s="48" t="str">
        <f aca="false">IF(ISERROR(RANK(AC16,$C16:$AR16,1)),"",RANK(AC16,$C16:$AR16,1))</f>
        <v/>
      </c>
      <c r="AD17" s="48"/>
      <c r="AE17" s="48" t="str">
        <f aca="false">IF(ISERROR(RANK(AE16,$C16:$AR16,1)),"",RANK(AE16,$C16:$AR16,1))</f>
        <v/>
      </c>
      <c r="AF17" s="48"/>
      <c r="AG17" s="48" t="str">
        <f aca="false">IF(ISERROR(RANK(AG16,$C16:$AR16,1)),"",RANK(AG16,$C16:$AR16,1))</f>
        <v/>
      </c>
      <c r="AH17" s="48"/>
      <c r="AI17" s="48" t="str">
        <f aca="false">IF(ISERROR(RANK(AI16,$C16:$AR16,1)),"",RANK(AI16,$C16:$AR16,1))</f>
        <v/>
      </c>
      <c r="AJ17" s="48"/>
      <c r="AK17" s="48" t="str">
        <f aca="false">IF(ISERROR(RANK(AK16,$C16:$AR16,1)),"",RANK(AK16,$C16:$AR16,1))</f>
        <v/>
      </c>
      <c r="AL17" s="48"/>
      <c r="AM17" s="48" t="str">
        <f aca="false">IF(ISERROR(RANK(AM16,$C16:$AR16,1)),"",RANK(AM16,$C16:$AR16,1))</f>
        <v/>
      </c>
      <c r="AN17" s="48"/>
      <c r="AO17" s="48" t="str">
        <f aca="false">IF(ISERROR(RANK(AO16,$C16:$AR16,1)),"",RANK(AO16,$C16:$AR16,1))</f>
        <v/>
      </c>
      <c r="AP17" s="48"/>
      <c r="AQ17" s="48" t="str">
        <f aca="false">IF(ISERROR(RANK(AQ16,$C16:$AR16,1)),"",RANK(AQ16,$C16:$AR16,1))</f>
        <v/>
      </c>
      <c r="AR17" s="48"/>
      <c r="AS17" s="51"/>
    </row>
    <row r="18" s="10" customFormat="true" ht="6.75" hidden="false" customHeight="true" outlineLevel="0" collapsed="false">
      <c r="A18" s="52"/>
      <c r="B18" s="53"/>
      <c r="C18" s="54"/>
      <c r="D18" s="55"/>
      <c r="E18" s="54"/>
      <c r="F18" s="55"/>
      <c r="G18" s="54"/>
      <c r="H18" s="55"/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  <c r="W18" s="54"/>
      <c r="X18" s="55"/>
      <c r="Y18" s="54"/>
      <c r="Z18" s="55"/>
      <c r="AA18" s="54"/>
      <c r="AB18" s="55"/>
      <c r="AC18" s="54"/>
      <c r="AD18" s="55"/>
      <c r="AE18" s="54"/>
      <c r="AF18" s="55"/>
      <c r="AG18" s="54"/>
      <c r="AH18" s="55"/>
      <c r="AI18" s="54"/>
      <c r="AJ18" s="55"/>
      <c r="AK18" s="54"/>
      <c r="AL18" s="55"/>
      <c r="AM18" s="55"/>
      <c r="AN18" s="55"/>
      <c r="AO18" s="54"/>
      <c r="AP18" s="55"/>
      <c r="AQ18" s="54"/>
      <c r="AR18" s="55"/>
      <c r="AS18" s="53"/>
    </row>
    <row r="19" customFormat="false" ht="15" hidden="false" customHeight="true" outlineLevel="0" collapsed="false">
      <c r="D19" s="56" t="s">
        <v>36</v>
      </c>
      <c r="E19" s="57" t="str">
        <f aca="false">'Eval#1'!E19</f>
        <v>-</v>
      </c>
      <c r="F19" s="57"/>
      <c r="G19" s="57"/>
      <c r="H19" s="57"/>
      <c r="I19" s="57"/>
      <c r="J19" s="57"/>
      <c r="K19" s="57"/>
      <c r="L19" s="58"/>
      <c r="M19" s="58"/>
      <c r="Q19" s="59"/>
      <c r="R19" s="56" t="s">
        <v>37</v>
      </c>
      <c r="S19" s="60"/>
      <c r="T19" s="60"/>
      <c r="U19" s="60"/>
      <c r="V19" s="60"/>
      <c r="W19" s="60"/>
      <c r="X19" s="60"/>
      <c r="Y19" s="60"/>
      <c r="Z19" s="61"/>
      <c r="AA19" s="61"/>
      <c r="AH19" s="62" t="s">
        <v>38</v>
      </c>
      <c r="AI19" s="63"/>
      <c r="AP19" s="64"/>
      <c r="AQ19" s="57"/>
      <c r="AR19" s="59"/>
    </row>
    <row r="20" customFormat="false" ht="15" hidden="false" customHeight="true" outlineLevel="0" collapsed="false">
      <c r="D20" s="56" t="s">
        <v>39</v>
      </c>
      <c r="E20" s="65" t="str">
        <f aca="false">'Eval#1'!E20</f>
        <v>-</v>
      </c>
      <c r="F20" s="65"/>
      <c r="G20" s="65"/>
      <c r="H20" s="65"/>
      <c r="I20" s="65"/>
      <c r="J20" s="65"/>
      <c r="K20" s="65"/>
      <c r="L20" s="58"/>
      <c r="M20" s="58"/>
      <c r="Q20" s="59"/>
      <c r="R20" s="66" t="s">
        <v>40</v>
      </c>
      <c r="S20" s="67" t="str">
        <f aca="false">'Eval#1'!S20</f>
        <v>-</v>
      </c>
      <c r="T20" s="68"/>
      <c r="U20" s="68"/>
      <c r="V20" s="68"/>
      <c r="W20" s="68"/>
      <c r="X20" s="68"/>
      <c r="Y20" s="68"/>
      <c r="Z20" s="69"/>
      <c r="AA20" s="69"/>
      <c r="AH20" s="62" t="s">
        <v>41</v>
      </c>
      <c r="AI20" s="65" t="n">
        <f aca="false">'Eval#1'!AI20</f>
        <v>0</v>
      </c>
      <c r="AJ20" s="70"/>
      <c r="AK20" s="70"/>
      <c r="AL20" s="70"/>
      <c r="AM20" s="70"/>
      <c r="AN20" s="70"/>
      <c r="AO20" s="70"/>
      <c r="AP20" s="70"/>
      <c r="AQ20" s="65"/>
      <c r="AR20" s="59"/>
    </row>
    <row r="21" customFormat="false" ht="15" hidden="false" customHeight="true" outlineLevel="0" collapsed="false">
      <c r="N21" s="71"/>
      <c r="O21" s="59"/>
      <c r="Z21" s="58"/>
      <c r="AA21" s="58"/>
      <c r="AG21" s="59"/>
      <c r="AR21" s="59"/>
      <c r="AS21" s="72"/>
    </row>
    <row r="22" customFormat="false" ht="15" hidden="false" customHeight="true" outlineLevel="0" collapsed="false">
      <c r="A22" s="73" t="s">
        <v>42</v>
      </c>
      <c r="N22" s="72"/>
      <c r="O22" s="72"/>
      <c r="P22" s="72"/>
      <c r="Q22" s="74"/>
      <c r="R22" s="74"/>
      <c r="S22" s="74"/>
      <c r="T22" s="74"/>
      <c r="U22" s="74"/>
      <c r="V22" s="74"/>
      <c r="W22" s="75"/>
      <c r="X22" s="75"/>
      <c r="Y22" s="75"/>
      <c r="Z22" s="75"/>
      <c r="AG22" s="59"/>
      <c r="AH22" s="59"/>
      <c r="AI22" s="59"/>
      <c r="AJ22" s="76"/>
      <c r="AK22" s="58"/>
      <c r="AL22" s="59"/>
      <c r="AM22" s="59"/>
      <c r="AN22" s="59"/>
      <c r="AO22" s="59"/>
      <c r="AP22" s="59"/>
      <c r="AQ22" s="59"/>
      <c r="AR22" s="59"/>
      <c r="AS22" s="72"/>
    </row>
    <row r="23" customFormat="false" ht="14.1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</row>
    <row r="24" customFormat="false" ht="14.15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5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.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5.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2.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</sheetData>
  <mergeCells count="65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AI6</f>
        <v>Name 17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AK6</f>
        <v>Name 18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AM6</f>
        <v>Name 19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AO6</f>
        <v>Name 20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AQ6</f>
        <v>Name 21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str">
        <f aca="false">HLOOKUP($B$4,'Eval#1'!$C$6:$AR$17,4,FALSE())</f>
        <v>-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/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2</v>
      </c>
      <c r="B15" s="43" t="str">
        <f aca="false">'Eval#1'!A11</f>
        <v>Pivots / crossovers / tight turns </v>
      </c>
      <c r="C15" s="117" t="str">
        <f aca="false">HLOOKUP($B$4,'Eval#1'!$C$6:$AR$17,6,FALSE())</f>
        <v>-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3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4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5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6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72"/>
    <col collapsed="false" customWidth="true" hidden="false" outlineLevel="0" max="2" min="2" style="0" width="0.44"/>
    <col collapsed="false" customWidth="true" hidden="false" outlineLevel="0" max="3" min="3" style="0" width="3.26"/>
    <col collapsed="false" customWidth="true" hidden="false" outlineLevel="0" max="4" min="4" style="0" width="2.26"/>
    <col collapsed="false" customWidth="true" hidden="false" outlineLevel="0" max="5" min="5" style="0" width="3.26"/>
    <col collapsed="false" customWidth="true" hidden="false" outlineLevel="0" max="6" min="6" style="0" width="2.26"/>
    <col collapsed="false" customWidth="true" hidden="false" outlineLevel="0" max="7" min="7" style="0" width="3.26"/>
    <col collapsed="false" customWidth="true" hidden="false" outlineLevel="0" max="8" min="8" style="0" width="2.26"/>
    <col collapsed="false" customWidth="true" hidden="false" outlineLevel="0" max="9" min="9" style="0" width="3.26"/>
    <col collapsed="false" customWidth="true" hidden="false" outlineLevel="0" max="10" min="10" style="0" width="2.26"/>
    <col collapsed="false" customWidth="true" hidden="false" outlineLevel="0" max="11" min="11" style="0" width="3.26"/>
    <col collapsed="false" customWidth="true" hidden="false" outlineLevel="0" max="12" min="12" style="0" width="2.26"/>
    <col collapsed="false" customWidth="true" hidden="false" outlineLevel="0" max="13" min="13" style="0" width="3.26"/>
    <col collapsed="false" customWidth="true" hidden="false" outlineLevel="0" max="14" min="14" style="0" width="2.26"/>
    <col collapsed="false" customWidth="true" hidden="false" outlineLevel="0" max="15" min="15" style="0" width="3.26"/>
    <col collapsed="false" customWidth="true" hidden="false" outlineLevel="0" max="16" min="16" style="0" width="2.26"/>
    <col collapsed="false" customWidth="true" hidden="false" outlineLevel="0" max="17" min="17" style="0" width="3.26"/>
    <col collapsed="false" customWidth="true" hidden="false" outlineLevel="0" max="18" min="18" style="0" width="2.26"/>
    <col collapsed="false" customWidth="true" hidden="false" outlineLevel="0" max="19" min="19" style="0" width="3.26"/>
    <col collapsed="false" customWidth="true" hidden="false" outlineLevel="0" max="20" min="20" style="0" width="2.26"/>
    <col collapsed="false" customWidth="true" hidden="false" outlineLevel="0" max="21" min="21" style="0" width="3.26"/>
    <col collapsed="false" customWidth="true" hidden="false" outlineLevel="0" max="22" min="22" style="0" width="2.26"/>
    <col collapsed="false" customWidth="true" hidden="false" outlineLevel="0" max="23" min="23" style="0" width="3.26"/>
    <col collapsed="false" customWidth="true" hidden="false" outlineLevel="0" max="24" min="24" style="0" width="2.26"/>
    <col collapsed="false" customWidth="true" hidden="false" outlineLevel="0" max="25" min="25" style="0" width="3.26"/>
    <col collapsed="false" customWidth="true" hidden="false" outlineLevel="0" max="26" min="26" style="0" width="2.26"/>
    <col collapsed="false" customWidth="true" hidden="false" outlineLevel="0" max="27" min="27" style="0" width="3.26"/>
    <col collapsed="false" customWidth="true" hidden="false" outlineLevel="0" max="28" min="28" style="0" width="2.26"/>
    <col collapsed="false" customWidth="true" hidden="false" outlineLevel="0" max="29" min="29" style="0" width="3.26"/>
    <col collapsed="false" customWidth="true" hidden="false" outlineLevel="0" max="30" min="30" style="0" width="2.26"/>
    <col collapsed="false" customWidth="true" hidden="false" outlineLevel="0" max="31" min="31" style="0" width="3.26"/>
    <col collapsed="false" customWidth="true" hidden="false" outlineLevel="0" max="32" min="32" style="0" width="2.26"/>
    <col collapsed="false" customWidth="true" hidden="false" outlineLevel="0" max="33" min="33" style="0" width="3.26"/>
    <col collapsed="false" customWidth="true" hidden="false" outlineLevel="0" max="34" min="34" style="0" width="2.26"/>
    <col collapsed="false" customWidth="true" hidden="false" outlineLevel="0" max="35" min="35" style="0" width="3.26"/>
    <col collapsed="false" customWidth="true" hidden="false" outlineLevel="0" max="36" min="36" style="0" width="2.26"/>
    <col collapsed="false" customWidth="true" hidden="false" outlineLevel="0" max="37" min="37" style="0" width="3.26"/>
    <col collapsed="false" customWidth="true" hidden="false" outlineLevel="0" max="38" min="38" style="0" width="2.26"/>
    <col collapsed="false" customWidth="true" hidden="false" outlineLevel="0" max="39" min="39" style="0" width="3.26"/>
    <col collapsed="false" customWidth="true" hidden="false" outlineLevel="0" max="40" min="40" style="0" width="2.26"/>
    <col collapsed="false" customWidth="true" hidden="false" outlineLevel="0" max="41" min="41" style="0" width="3.26"/>
    <col collapsed="false" customWidth="true" hidden="false" outlineLevel="0" max="42" min="42" style="0" width="2.26"/>
    <col collapsed="false" customWidth="true" hidden="false" outlineLevel="0" max="43" min="43" style="0" width="3.26"/>
    <col collapsed="false" customWidth="true" hidden="false" outlineLevel="0" max="44" min="44" style="0" width="2.26"/>
    <col collapsed="false" customWidth="true" hidden="false" outlineLevel="0" max="45" min="45" style="0" width="0.4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83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s="5" customFormat="tru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0" customFormat="true" ht="17.25" hidden="false" customHeight="true" outlineLevel="0" collapsed="false">
      <c r="A5" s="6" t="s">
        <v>44</v>
      </c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s="15" customFormat="true" ht="67.5" hidden="false" customHeight="true" outlineLevel="0" collapsed="false">
      <c r="A6" s="11" t="s">
        <v>3</v>
      </c>
      <c r="B6" s="12"/>
      <c r="C6" s="13" t="str">
        <f aca="false">'Eval#1'!C6:D6</f>
        <v>Name 1</v>
      </c>
      <c r="D6" s="13"/>
      <c r="E6" s="13" t="str">
        <f aca="false">'Eval#1'!E6:F6</f>
        <v>Name 2</v>
      </c>
      <c r="F6" s="13"/>
      <c r="G6" s="13" t="str">
        <f aca="false">'Eval#1'!G6:H6</f>
        <v>Name 3</v>
      </c>
      <c r="H6" s="13"/>
      <c r="I6" s="13" t="str">
        <f aca="false">'Eval#1'!I6:J6</f>
        <v>Name 4</v>
      </c>
      <c r="J6" s="13"/>
      <c r="K6" s="13" t="str">
        <f aca="false">'Eval#1'!K6:L6</f>
        <v>Name 5</v>
      </c>
      <c r="L6" s="13"/>
      <c r="M6" s="13" t="str">
        <f aca="false">'Eval#1'!M6:N6</f>
        <v>Name 6</v>
      </c>
      <c r="N6" s="13"/>
      <c r="O6" s="13" t="str">
        <f aca="false">'Eval#1'!O6:P6</f>
        <v>Name 7</v>
      </c>
      <c r="P6" s="13"/>
      <c r="Q6" s="13" t="str">
        <f aca="false">'Eval#1'!Q6:R6</f>
        <v>Name 8</v>
      </c>
      <c r="R6" s="13"/>
      <c r="S6" s="13" t="str">
        <f aca="false">'Eval#1'!S6:T6</f>
        <v>Name 9</v>
      </c>
      <c r="T6" s="13"/>
      <c r="U6" s="13" t="str">
        <f aca="false">'Eval#1'!U6:V6</f>
        <v>Name 10</v>
      </c>
      <c r="V6" s="13"/>
      <c r="W6" s="13" t="str">
        <f aca="false">'Eval#1'!W6:X6</f>
        <v>Name 11</v>
      </c>
      <c r="X6" s="13"/>
      <c r="Y6" s="13" t="str">
        <f aca="false">'Eval#1'!Y6:Z6</f>
        <v>Name 12</v>
      </c>
      <c r="Z6" s="13"/>
      <c r="AA6" s="13" t="str">
        <f aca="false">'Eval#1'!AA6:AB6</f>
        <v>Name 13</v>
      </c>
      <c r="AB6" s="13"/>
      <c r="AC6" s="13" t="str">
        <f aca="false">'Eval#1'!AC6:AD6</f>
        <v>Name 14</v>
      </c>
      <c r="AD6" s="13"/>
      <c r="AE6" s="13" t="str">
        <f aca="false">'Eval#1'!AE6:AF6</f>
        <v>Name 15</v>
      </c>
      <c r="AF6" s="13"/>
      <c r="AG6" s="13" t="str">
        <f aca="false">'Eval#1'!AG6:AH6</f>
        <v>Name 16</v>
      </c>
      <c r="AH6" s="13"/>
      <c r="AI6" s="13" t="str">
        <f aca="false">'Eval#1'!AI6:AJ6</f>
        <v>Name 17</v>
      </c>
      <c r="AJ6" s="13"/>
      <c r="AK6" s="13" t="str">
        <f aca="false">'Eval#1'!AK6:AL6</f>
        <v>Name 18</v>
      </c>
      <c r="AL6" s="13"/>
      <c r="AM6" s="13" t="str">
        <f aca="false">'Eval#1'!AM6:AN6</f>
        <v>Name 19</v>
      </c>
      <c r="AN6" s="13"/>
      <c r="AO6" s="13" t="str">
        <f aca="false">'Eval#1'!AO6:AP6</f>
        <v>Name 20</v>
      </c>
      <c r="AP6" s="13"/>
      <c r="AQ6" s="13" t="str">
        <f aca="false">'Eval#1'!AQ6:AR6</f>
        <v>Name 21</v>
      </c>
      <c r="AR6" s="13"/>
      <c r="AS6" s="14"/>
      <c r="AT6" s="84"/>
      <c r="AU6" s="85"/>
    </row>
    <row r="7" s="20" customFormat="true" ht="5.25" hidden="false" customHeight="true" outlineLevel="0" collapsed="false">
      <c r="A7" s="16"/>
      <c r="B7" s="12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  <c r="Y7" s="17"/>
      <c r="Z7" s="18"/>
      <c r="AA7" s="17"/>
      <c r="AB7" s="18"/>
      <c r="AC7" s="17"/>
      <c r="AD7" s="18"/>
      <c r="AE7" s="17"/>
      <c r="AF7" s="18"/>
      <c r="AG7" s="17"/>
      <c r="AH7" s="18"/>
      <c r="AI7" s="17"/>
      <c r="AJ7" s="18"/>
      <c r="AK7" s="17"/>
      <c r="AL7" s="18"/>
      <c r="AM7" s="17"/>
      <c r="AN7" s="18"/>
      <c r="AO7" s="17"/>
      <c r="AP7" s="18"/>
      <c r="AQ7" s="17"/>
      <c r="AR7" s="18"/>
      <c r="AS7" s="19"/>
      <c r="AT7" s="84"/>
      <c r="AU7" s="86"/>
    </row>
    <row r="8" s="34" customFormat="true" ht="12" hidden="false" customHeight="true" outlineLevel="0" collapsed="false">
      <c r="A8" s="21" t="s">
        <v>25</v>
      </c>
      <c r="B8" s="22"/>
      <c r="C8" s="23" t="n">
        <v>1</v>
      </c>
      <c r="D8" s="24" t="s">
        <v>26</v>
      </c>
      <c r="E8" s="23" t="n">
        <v>2</v>
      </c>
      <c r="F8" s="25" t="s">
        <v>26</v>
      </c>
      <c r="G8" s="23" t="n">
        <v>3</v>
      </c>
      <c r="H8" s="25" t="s">
        <v>26</v>
      </c>
      <c r="I8" s="23" t="n">
        <v>4</v>
      </c>
      <c r="J8" s="25" t="s">
        <v>26</v>
      </c>
      <c r="K8" s="23" t="n">
        <v>5</v>
      </c>
      <c r="L8" s="25" t="s">
        <v>26</v>
      </c>
      <c r="M8" s="26" t="n">
        <v>6</v>
      </c>
      <c r="N8" s="27" t="s">
        <v>26</v>
      </c>
      <c r="O8" s="26" t="n">
        <v>7</v>
      </c>
      <c r="P8" s="28" t="s">
        <v>26</v>
      </c>
      <c r="Q8" s="23" t="n">
        <v>8</v>
      </c>
      <c r="R8" s="24" t="s">
        <v>26</v>
      </c>
      <c r="S8" s="23" t="n">
        <v>9</v>
      </c>
      <c r="T8" s="25" t="s">
        <v>26</v>
      </c>
      <c r="U8" s="23" t="n">
        <v>10</v>
      </c>
      <c r="V8" s="25" t="s">
        <v>26</v>
      </c>
      <c r="W8" s="29" t="n">
        <v>11</v>
      </c>
      <c r="X8" s="28" t="s">
        <v>26</v>
      </c>
      <c r="Y8" s="26" t="n">
        <v>12</v>
      </c>
      <c r="Z8" s="28" t="s">
        <v>26</v>
      </c>
      <c r="AA8" s="26" t="n">
        <v>13</v>
      </c>
      <c r="AB8" s="27" t="s">
        <v>26</v>
      </c>
      <c r="AC8" s="26" t="n">
        <v>14</v>
      </c>
      <c r="AD8" s="30" t="s">
        <v>26</v>
      </c>
      <c r="AE8" s="26" t="n">
        <v>15</v>
      </c>
      <c r="AF8" s="31" t="s">
        <v>26</v>
      </c>
      <c r="AG8" s="26" t="n">
        <v>16</v>
      </c>
      <c r="AH8" s="31" t="s">
        <v>26</v>
      </c>
      <c r="AI8" s="26" t="n">
        <v>17</v>
      </c>
      <c r="AJ8" s="32" t="s">
        <v>26</v>
      </c>
      <c r="AK8" s="26" t="n">
        <v>18</v>
      </c>
      <c r="AL8" s="31" t="s">
        <v>26</v>
      </c>
      <c r="AM8" s="26" t="n">
        <v>19</v>
      </c>
      <c r="AN8" s="31" t="s">
        <v>26</v>
      </c>
      <c r="AO8" s="26" t="n">
        <v>20</v>
      </c>
      <c r="AP8" s="32" t="s">
        <v>26</v>
      </c>
      <c r="AQ8" s="26" t="n">
        <v>21</v>
      </c>
      <c r="AR8" s="32" t="s">
        <v>26</v>
      </c>
      <c r="AS8" s="33"/>
      <c r="AT8" s="87"/>
      <c r="AU8" s="88"/>
    </row>
    <row r="9" s="10" customFormat="true" ht="20.15" hidden="false" customHeight="true" outlineLevel="0" collapsed="false">
      <c r="A9" s="35" t="s">
        <v>27</v>
      </c>
      <c r="B9" s="36"/>
      <c r="C9" s="37"/>
      <c r="D9" s="38" t="str">
        <f aca="false">IF(ISERROR(IF(C9&gt;=0,RANK(C9,($C9~$E9~$G9~$I9~$K9~$M9~$O9~$Q9~$S9~$U9~$W9~$Y9~$AA9~$AC9~$AE9~$AG9~$AI9~$AK9~$AM9~$AO9~$AQ9),0),"")),"",(IF(C9&gt;=0,RANK(C9,($C9~$E9~$G9~$I9~$K9~$M9~$O9~$Q9~$S9~$U9~$W9~$Y9~$AA9~$AC9~$AE9~$AG9~$AI9~$AK9~$AM9~$AO9~$AQ9),0),"")))</f>
        <v/>
      </c>
      <c r="E9" s="39" t="s">
        <v>28</v>
      </c>
      <c r="F9" s="38" t="str">
        <f aca="false">IF(ISERROR(IF(E9&gt;=0,RANK(E9,($C9~$E9~$G9~$I9~$K9~$M9~$O9~$Q9~$S9~$U9~$W9~$Y9~$AA9~$AC9~$AE9~$AG9~$AI9~$AK9~$AM9~$AO9~$AQ9),0),"")),"",(IF(E9&gt;=0,RANK(E9,($C9~$E9~$G9~$I9~$K9~$M9~$O9~$Q9~$S9~$U9~$W9~$Y9~$AA9~$AC9~$AE9~$AG9~$AI9~$AK9~$AM9~$AO9~$AQ9),0),"")))</f>
        <v/>
      </c>
      <c r="G9" s="40"/>
      <c r="H9" s="38" t="str">
        <f aca="false">IF(ISERROR(IF(G9&gt;=0,RANK(G9,($C9~$E9~$G9~$I9~$K9~$M9~$O9~$Q9~$S9~$U9~$W9~$Y9~$AA9~$AC9~$AE9~$AG9~$AI9~$AK9~$AM9~$AO9~$AQ9),0),"")),"",(IF(G9&gt;=0,RANK(G9,($C9~$E9~$G9~$I9~$K9~$M9~$O9~$Q9~$S9~$U9~$W9~$Y9~$AA9~$AC9~$AE9~$AG9~$AI9~$AK9~$AM9~$AO9~$AQ9),0),"")))</f>
        <v/>
      </c>
      <c r="I9" s="40" t="s">
        <v>28</v>
      </c>
      <c r="J9" s="38" t="str">
        <f aca="false">IF(ISERROR(IF(I9&gt;=0,RANK(I9,($C9~$E9~$G9~$I9~$K9~$M9~$O9~$Q9~$S9~$U9~$W9~$Y9~$AA9~$AC9~$AE9~$AG9~$AI9~$AK9~$AM9~$AO9~$AQ9),0),"")),"",(IF(I9&gt;=0,RANK(I9,($C9~$E9~$G9~$I9~$K9~$M9~$O9~$Q9~$S9~$U9~$W9~$Y9~$AA9~$AC9~$AE9~$AG9~$AI9~$AK9~$AM9~$AO9~$AQ9),0),"")))</f>
        <v/>
      </c>
      <c r="K9" s="40" t="s">
        <v>28</v>
      </c>
      <c r="L9" s="38" t="str">
        <f aca="false">IF(ISERROR(IF(K9&gt;=0,RANK(K9,($C9~$E9~$G9~$I9~$K9~$M9~$O9~$Q9~$S9~$U9~$W9~$Y9~$AA9~$AC9~$AE9~$AG9~$AI9~$AK9~$AM9~$AO9~$AQ9),0),"")),"",(IF(K9&gt;=0,RANK(K9,($C9~$E9~$G9~$I9~$K9~$M9~$O9~$Q9~$S9~$U9~$W9~$Y9~$AA9~$AC9~$AE9~$AG9~$AI9~$AK9~$AM9~$AO9~$AQ9),0),"")))</f>
        <v/>
      </c>
      <c r="M9" s="40" t="s">
        <v>28</v>
      </c>
      <c r="N9" s="38" t="str">
        <f aca="false">IF(ISERROR(IF(M9&gt;=0,RANK(M9,($C9~$E9~$G9~$I9~$K9~$M9~$O9~$Q9~$S9~$U9~$W9~$Y9~$AA9~$AC9~$AE9~$AG9~$AI9~$AK9~$AM9~$AO9~$AQ9),0),"")),"",(IF(M9&gt;=0,RANK(M9,($C9~$E9~$G9~$I9~$K9~$M9~$O9~$Q9~$S9~$U9~$W9~$Y9~$AA9~$AC9~$AE9~$AG9~$AI9~$AK9~$AM9~$AO9~$AQ9),0),"")))</f>
        <v/>
      </c>
      <c r="O9" s="40" t="s">
        <v>28</v>
      </c>
      <c r="P9" s="38" t="str">
        <f aca="false">IF(ISERROR(IF(O9&gt;=0,RANK(O9,($C9~$E9~$G9~$I9~$K9~$M9~$O9~$Q9~$S9~$U9~$W9~$Y9~$AA9~$AC9~$AE9~$AG9~$AI9~$AK9~$AM9~$AO9~$AQ9),0),"")),"",(IF(O9&gt;=0,RANK(O9,($C9~$E9~$G9~$I9~$K9~$M9~$O9~$Q9~$S9~$U9~$W9~$Y9~$AA9~$AC9~$AE9~$AG9~$AI9~$AK9~$AM9~$AO9~$AQ9),0),"")))</f>
        <v/>
      </c>
      <c r="Q9" s="40" t="s">
        <v>28</v>
      </c>
      <c r="R9" s="38" t="str">
        <f aca="false">IF(ISERROR(IF(Q9&gt;=0,RANK(Q9,($C9~$E9~$G9~$I9~$K9~$M9~$O9~$Q9~$S9~$U9~$W9~$Y9~$AA9~$AC9~$AE9~$AG9~$AI9~$AK9~$AM9~$AO9~$AQ9),0),"")),"",(IF(Q9&gt;=0,RANK(Q9,($C9~$E9~$G9~$I9~$K9~$M9~$O9~$Q9~$S9~$U9~$W9~$Y9~$AA9~$AC9~$AE9~$AG9~$AI9~$AK9~$AM9~$AO9~$AQ9),0),"")))</f>
        <v/>
      </c>
      <c r="S9" s="40" t="s">
        <v>28</v>
      </c>
      <c r="T9" s="38" t="str">
        <f aca="false">IF(ISERROR(IF(S9&gt;=0,RANK(S9,($C9~$E9~$G9~$I9~$K9~$M9~$O9~$Q9~$S9~$U9~$W9~$Y9~$AA9~$AC9~$AE9~$AG9~$AI9~$AK9~$AM9~$AO9~$AQ9),0),"")),"",(IF(S9&gt;=0,RANK(S9,($C9~$E9~$G9~$I9~$K9~$M9~$O9~$Q9~$S9~$U9~$W9~$Y9~$AA9~$AC9~$AE9~$AG9~$AI9~$AK9~$AM9~$AO9~$AQ9),0),"")))</f>
        <v/>
      </c>
      <c r="U9" s="40" t="s">
        <v>28</v>
      </c>
      <c r="V9" s="38" t="str">
        <f aca="false">IF(ISERROR(IF(U9&gt;=0,RANK(U9,($C9~$E9~$G9~$I9~$K9~$M9~$O9~$Q9~$S9~$U9~$W9~$Y9~$AA9~$AC9~$AE9~$AG9~$AI9~$AK9~$AM9~$AO9~$AQ9),0),"")),"",(IF(U9&gt;=0,RANK(U9,($C9~$E9~$G9~$I9~$K9~$M9~$O9~$Q9~$S9~$U9~$W9~$Y9~$AA9~$AC9~$AE9~$AG9~$AI9~$AK9~$AM9~$AO9~$AQ9),0),"")))</f>
        <v/>
      </c>
      <c r="W9" s="40" t="s">
        <v>28</v>
      </c>
      <c r="X9" s="38" t="str">
        <f aca="false">IF(ISERROR(IF(W9&gt;=0,RANK(W9,($C9~$E9~$G9~$I9~$K9~$M9~$O9~$Q9~$S9~$U9~$W9~$Y9~$AA9~$AC9~$AE9~$AG9~$AI9~$AK9~$AM9~$AO9~$AQ9),0),"")),"",(IF(W9&gt;=0,RANK(W9,($C9~$E9~$G9~$I9~$K9~$M9~$O9~$Q9~$S9~$U9~$W9~$Y9~$AA9~$AC9~$AE9~$AG9~$AI9~$AK9~$AM9~$AO9~$AQ9),0),"")))</f>
        <v/>
      </c>
      <c r="Y9" s="40" t="s">
        <v>28</v>
      </c>
      <c r="Z9" s="38" t="str">
        <f aca="false">IF(ISERROR(IF(Y9&gt;=0,RANK(Y9,($C9~$E9~$G9~$I9~$K9~$M9~$O9~$Q9~$S9~$U9~$W9~$Y9~$AA9~$AC9~$AE9~$AG9~$AI9~$AK9~$AM9~$AO9~$AQ9),0),"")),"",(IF(Y9&gt;=0,RANK(Y9,($C9~$E9~$G9~$I9~$K9~$M9~$O9~$Q9~$S9~$U9~$W9~$Y9~$AA9~$AC9~$AE9~$AG9~$AI9~$AK9~$AM9~$AO9~$AQ9),0),"")))</f>
        <v/>
      </c>
      <c r="AA9" s="40" t="s">
        <v>28</v>
      </c>
      <c r="AB9" s="38" t="str">
        <f aca="false">IF(ISERROR(IF(AA9&gt;=0,RANK(AA9,($C9~$E9~$G9~$I9~$K9~$M9~$O9~$Q9~$S9~$U9~$W9~$Y9~$AA9~$AC9~$AE9~$AG9~$AI9~$AK9~$AM9~$AO9~$AQ9),0),"")),"",(IF(AA9&gt;=0,RANK(AA9,($C9~$E9~$G9~$I9~$K9~$M9~$O9~$Q9~$S9~$U9~$W9~$Y9~$AA9~$AC9~$AE9~$AG9~$AI9~$AK9~$AM9~$AO9~$AQ9),0),"")))</f>
        <v/>
      </c>
      <c r="AC9" s="40" t="s">
        <v>28</v>
      </c>
      <c r="AD9" s="38" t="str">
        <f aca="false">IF(ISERROR(IF(AC9&gt;=0,RANK(AC9,($C9~$E9~$G9~$I9~$K9~$M9~$O9~$Q9~$S9~$U9~$W9~$Y9~$AA9~$AC9~$AE9~$AG9~$AI9~$AK9~$AM9~$AO9~$AQ9),0),"")),"",(IF(AC9&gt;=0,RANK(AC9,($C9~$E9~$G9~$I9~$K9~$M9~$O9~$Q9~$S9~$U9~$W9~$Y9~$AA9~$AC9~$AE9~$AG9~$AI9~$AK9~$AM9~$AO9~$AQ9),0),"")))</f>
        <v/>
      </c>
      <c r="AE9" s="40" t="s">
        <v>28</v>
      </c>
      <c r="AF9" s="38" t="str">
        <f aca="false">IF(ISERROR(IF(AE9&gt;=0,RANK(AE9,($C9~$E9~$G9~$I9~$K9~$M9~$O9~$Q9~$S9~$U9~$W9~$Y9~$AA9~$AC9~$AE9~$AG9~$AI9~$AK9~$AM9~$AO9~$AQ9),0),"")),"",(IF(AE9&gt;=0,RANK(AE9,($C9~$E9~$G9~$I9~$K9~$M9~$O9~$Q9~$S9~$U9~$W9~$Y9~$AA9~$AC9~$AE9~$AG9~$AI9~$AK9~$AM9~$AO9~$AQ9),0),"")))</f>
        <v/>
      </c>
      <c r="AG9" s="40" t="s">
        <v>28</v>
      </c>
      <c r="AH9" s="38" t="str">
        <f aca="false">IF(ISERROR(IF(AG9&gt;=0,RANK(AG9,($C9~$E9~$G9~$I9~$K9~$M9~$O9~$Q9~$S9~$U9~$W9~$Y9~$AA9~$AC9~$AE9~$AG9~$AI9~$AK9~$AM9~$AO9~$AQ9),0),"")),"",(IF(AG9&gt;=0,RANK(AG9,($C9~$E9~$G9~$I9~$K9~$M9~$O9~$Q9~$S9~$U9~$W9~$Y9~$AA9~$AC9~$AE9~$AG9~$AI9~$AK9~$AM9~$AO9~$AQ9),0),"")))</f>
        <v/>
      </c>
      <c r="AI9" s="40" t="s">
        <v>28</v>
      </c>
      <c r="AJ9" s="38" t="str">
        <f aca="false">IF(ISERROR(IF(AI9&gt;=0,RANK(AI9,($C9~$E9~$G9~$I9~$K9~$M9~$O9~$Q9~$S9~$U9~$W9~$Y9~$AA9~$AC9~$AE9~$AG9~$AI9~$AK9~$AM9~$AO9~$AQ9),0),"")),"",(IF(AI9&gt;=0,RANK(AI9,($C9~$E9~$G9~$I9~$K9~$M9~$O9~$Q9~$S9~$U9~$W9~$Y9~$AA9~$AC9~$AE9~$AG9~$AI9~$AK9~$AM9~$AO9~$AQ9),0),"")))</f>
        <v/>
      </c>
      <c r="AK9" s="40" t="s">
        <v>28</v>
      </c>
      <c r="AL9" s="38" t="str">
        <f aca="false">IF(ISERROR(IF(AK9&gt;=0,RANK(AK9,($C9~$E9~$G9~$I9~$K9~$M9~$O9~$Q9~$S9~$U9~$W9~$Y9~$AA9~$AC9~$AE9~$AG9~$AI9~$AK9~$AM9~$AO9~$AQ9),0),"")),"",(IF(AK9&gt;=0,RANK(AK9,($C9~$E9~$G9~$I9~$K9~$M9~$O9~$Q9~$S9~$U9~$W9~$Y9~$AA9~$AC9~$AE9~$AG9~$AI9~$AK9~$AM9~$AO9~$AQ9),0),"")))</f>
        <v/>
      </c>
      <c r="AM9" s="40" t="s">
        <v>28</v>
      </c>
      <c r="AN9" s="38" t="str">
        <f aca="false">IF(ISERROR(IF(AM9&gt;=0,RANK(AM9,($C9~$E9~$G9~$I9~$K9~$M9~$O9~$Q9~$S9~$U9~$W9~$Y9~$AA9~$AC9~$AE9~$AG9~$AI9~$AK9~$AM9~$AO9~$AQ9),0),"")),"",(IF(AM9&gt;=0,RANK(AM9,($C9~$E9~$G9~$I9~$K9~$M9~$O9~$Q9~$S9~$U9~$W9~$Y9~$AA9~$AC9~$AE9~$AG9~$AI9~$AK9~$AM9~$AO9~$AQ9),0),"")))</f>
        <v/>
      </c>
      <c r="AO9" s="40" t="s">
        <v>28</v>
      </c>
      <c r="AP9" s="38" t="str">
        <f aca="false">IF(ISERROR(IF(AO9&gt;=0,RANK(AO9,($C9~$E9~$G9~$I9~$K9~$M9~$O9~$Q9~$S9~$U9~$W9~$Y9~$AA9~$AC9~$AE9~$AG9~$AI9~$AK9~$AM9~$AO9~$AQ9),0),"")),"",(IF(AO9&gt;=0,RANK(AO9,($C9~$E9~$G9~$I9~$K9~$M9~$O9~$Q9~$S9~$U9~$W9~$Y9~$AA9~$AC9~$AE9~$AG9~$AI9~$AK9~$AM9~$AO9~$AQ9),0),"")))</f>
        <v/>
      </c>
      <c r="AQ9" s="40" t="s">
        <v>28</v>
      </c>
      <c r="AR9" s="38" t="str">
        <f aca="false">IF(ISERROR(IF(AQ9&gt;=0,RANK(AQ9,($C9~$E9~$G9~$I9~$K9~$M9~$O9~$Q9~$S9~$U9~$W9~$Y9~$AA9~$AC9~$AE9~$AG9~$AI9~$AK9~$AM9~$AO9~$AQ9),0),"")),"",(IF(AQ9&gt;=0,RANK(AQ9,($C9~$E9~$G9~$I9~$K9~$M9~$O9~$Q9~$S9~$U9~$W9~$Y9~$AA9~$AC9~$AE9~$AG9~$AI9~$AK9~$AM9~$AO9~$AQ9),0),"")))</f>
        <v/>
      </c>
      <c r="AS9" s="41"/>
      <c r="AT9" s="89"/>
    </row>
    <row r="10" s="10" customFormat="true" ht="20.15" hidden="false" customHeight="true" outlineLevel="0" collapsed="false">
      <c r="A10" s="42" t="s">
        <v>29</v>
      </c>
      <c r="B10" s="36"/>
      <c r="C10" s="37"/>
      <c r="D10" s="38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39" t="s">
        <v>28</v>
      </c>
      <c r="F10" s="38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40"/>
      <c r="H10" s="38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40" t="s">
        <v>28</v>
      </c>
      <c r="J10" s="38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40" t="s">
        <v>28</v>
      </c>
      <c r="L10" s="38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40" t="s">
        <v>28</v>
      </c>
      <c r="N10" s="38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40" t="s">
        <v>28</v>
      </c>
      <c r="P10" s="38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40" t="s">
        <v>28</v>
      </c>
      <c r="R10" s="38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40" t="s">
        <v>28</v>
      </c>
      <c r="T10" s="38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40" t="s">
        <v>28</v>
      </c>
      <c r="V10" s="38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40" t="s">
        <v>28</v>
      </c>
      <c r="X10" s="38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40" t="s">
        <v>28</v>
      </c>
      <c r="Z10" s="38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40" t="s">
        <v>28</v>
      </c>
      <c r="AB10" s="38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40" t="s">
        <v>28</v>
      </c>
      <c r="AD10" s="38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40" t="s">
        <v>28</v>
      </c>
      <c r="AF10" s="38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40" t="s">
        <v>28</v>
      </c>
      <c r="AH10" s="38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40" t="s">
        <v>28</v>
      </c>
      <c r="AJ10" s="38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40" t="s">
        <v>28</v>
      </c>
      <c r="AL10" s="38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40" t="s">
        <v>28</v>
      </c>
      <c r="AN10" s="38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40" t="s">
        <v>28</v>
      </c>
      <c r="AP10" s="38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40" t="s">
        <v>28</v>
      </c>
      <c r="AR10" s="38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1"/>
      <c r="AT10" s="90"/>
    </row>
    <row r="11" s="10" customFormat="true" ht="20.15" hidden="false" customHeight="true" outlineLevel="0" collapsed="false">
      <c r="A11" s="43" t="s">
        <v>30</v>
      </c>
      <c r="B11" s="36"/>
      <c r="C11" s="40"/>
      <c r="D11" s="38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40" t="s">
        <v>28</v>
      </c>
      <c r="F11" s="38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40"/>
      <c r="H11" s="38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40" t="s">
        <v>28</v>
      </c>
      <c r="J11" s="38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40" t="s">
        <v>28</v>
      </c>
      <c r="L11" s="38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40" t="s">
        <v>28</v>
      </c>
      <c r="N11" s="38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40" t="s">
        <v>28</v>
      </c>
      <c r="P11" s="38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40" t="s">
        <v>28</v>
      </c>
      <c r="R11" s="38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40" t="s">
        <v>28</v>
      </c>
      <c r="T11" s="38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40" t="s">
        <v>28</v>
      </c>
      <c r="V11" s="38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40" t="s">
        <v>28</v>
      </c>
      <c r="X11" s="38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40" t="s">
        <v>28</v>
      </c>
      <c r="Z11" s="38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40" t="s">
        <v>28</v>
      </c>
      <c r="AB11" s="38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40" t="s">
        <v>28</v>
      </c>
      <c r="AD11" s="38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40" t="s">
        <v>28</v>
      </c>
      <c r="AF11" s="38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40" t="s">
        <v>28</v>
      </c>
      <c r="AH11" s="38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40" t="s">
        <v>28</v>
      </c>
      <c r="AJ11" s="38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40" t="s">
        <v>28</v>
      </c>
      <c r="AL11" s="38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40" t="s">
        <v>28</v>
      </c>
      <c r="AN11" s="38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40" t="s">
        <v>28</v>
      </c>
      <c r="AP11" s="38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40" t="s">
        <v>28</v>
      </c>
      <c r="AR11" s="38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1"/>
      <c r="AT11" s="90"/>
    </row>
    <row r="12" s="10" customFormat="true" ht="20.15" hidden="false" customHeight="true" outlineLevel="0" collapsed="false">
      <c r="A12" s="44" t="s">
        <v>31</v>
      </c>
      <c r="B12" s="36"/>
      <c r="C12" s="37"/>
      <c r="D12" s="38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39" t="s">
        <v>28</v>
      </c>
      <c r="F12" s="38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40"/>
      <c r="H12" s="38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40" t="s">
        <v>28</v>
      </c>
      <c r="J12" s="38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40" t="s">
        <v>28</v>
      </c>
      <c r="L12" s="38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40" t="s">
        <v>28</v>
      </c>
      <c r="N12" s="38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40" t="s">
        <v>28</v>
      </c>
      <c r="P12" s="38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40" t="s">
        <v>28</v>
      </c>
      <c r="R12" s="38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40" t="s">
        <v>28</v>
      </c>
      <c r="T12" s="38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40" t="s">
        <v>28</v>
      </c>
      <c r="V12" s="38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40" t="s">
        <v>28</v>
      </c>
      <c r="X12" s="38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40" t="s">
        <v>28</v>
      </c>
      <c r="Z12" s="38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40" t="s">
        <v>28</v>
      </c>
      <c r="AB12" s="38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40" t="s">
        <v>28</v>
      </c>
      <c r="AD12" s="38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40" t="s">
        <v>28</v>
      </c>
      <c r="AF12" s="38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40" t="s">
        <v>28</v>
      </c>
      <c r="AH12" s="38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40" t="s">
        <v>28</v>
      </c>
      <c r="AJ12" s="38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40" t="s">
        <v>28</v>
      </c>
      <c r="AL12" s="38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40" t="s">
        <v>28</v>
      </c>
      <c r="AN12" s="38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40" t="s">
        <v>28</v>
      </c>
      <c r="AP12" s="38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40" t="s">
        <v>28</v>
      </c>
      <c r="AR12" s="38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1"/>
    </row>
    <row r="13" s="10" customFormat="true" ht="20.15" hidden="false" customHeight="true" outlineLevel="0" collapsed="false">
      <c r="A13" s="43" t="s">
        <v>32</v>
      </c>
      <c r="B13" s="36"/>
      <c r="C13" s="37"/>
      <c r="D13" s="38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39" t="s">
        <v>28</v>
      </c>
      <c r="F13" s="38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40"/>
      <c r="H13" s="38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40" t="s">
        <v>28</v>
      </c>
      <c r="J13" s="38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40" t="s">
        <v>28</v>
      </c>
      <c r="L13" s="38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40" t="s">
        <v>28</v>
      </c>
      <c r="N13" s="38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40" t="s">
        <v>28</v>
      </c>
      <c r="P13" s="38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40" t="s">
        <v>28</v>
      </c>
      <c r="R13" s="38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40" t="s">
        <v>28</v>
      </c>
      <c r="T13" s="38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40" t="s">
        <v>28</v>
      </c>
      <c r="V13" s="38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40" t="s">
        <v>28</v>
      </c>
      <c r="X13" s="38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40" t="s">
        <v>28</v>
      </c>
      <c r="Z13" s="38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40" t="s">
        <v>28</v>
      </c>
      <c r="AB13" s="38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40" t="s">
        <v>28</v>
      </c>
      <c r="AD13" s="38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40" t="s">
        <v>28</v>
      </c>
      <c r="AF13" s="38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40" t="s">
        <v>28</v>
      </c>
      <c r="AH13" s="38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40" t="s">
        <v>28</v>
      </c>
      <c r="AJ13" s="38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40" t="s">
        <v>28</v>
      </c>
      <c r="AL13" s="38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40" t="s">
        <v>28</v>
      </c>
      <c r="AN13" s="38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40" t="s">
        <v>28</v>
      </c>
      <c r="AP13" s="38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40" t="s">
        <v>28</v>
      </c>
      <c r="AR13" s="38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1"/>
    </row>
    <row r="14" s="10" customFormat="true" ht="20.15" hidden="false" customHeight="true" outlineLevel="0" collapsed="false">
      <c r="A14" s="43" t="s">
        <v>33</v>
      </c>
      <c r="B14" s="36"/>
      <c r="C14" s="37"/>
      <c r="D14" s="38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39" t="s">
        <v>28</v>
      </c>
      <c r="F14" s="38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40"/>
      <c r="H14" s="38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40" t="s">
        <v>28</v>
      </c>
      <c r="J14" s="38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40" t="s">
        <v>28</v>
      </c>
      <c r="L14" s="38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40" t="s">
        <v>28</v>
      </c>
      <c r="N14" s="38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40" t="s">
        <v>28</v>
      </c>
      <c r="P14" s="38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40" t="s">
        <v>28</v>
      </c>
      <c r="R14" s="38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40" t="s">
        <v>28</v>
      </c>
      <c r="T14" s="38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40" t="s">
        <v>28</v>
      </c>
      <c r="V14" s="38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40" t="s">
        <v>28</v>
      </c>
      <c r="X14" s="38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40" t="s">
        <v>28</v>
      </c>
      <c r="Z14" s="38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40" t="s">
        <v>28</v>
      </c>
      <c r="AB14" s="38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40" t="s">
        <v>28</v>
      </c>
      <c r="AD14" s="38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40" t="s">
        <v>28</v>
      </c>
      <c r="AF14" s="38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40" t="s">
        <v>28</v>
      </c>
      <c r="AH14" s="38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40" t="s">
        <v>28</v>
      </c>
      <c r="AJ14" s="38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40" t="s">
        <v>28</v>
      </c>
      <c r="AL14" s="38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40" t="s">
        <v>28</v>
      </c>
      <c r="AN14" s="38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40" t="s">
        <v>28</v>
      </c>
      <c r="AP14" s="38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40" t="s">
        <v>28</v>
      </c>
      <c r="AR14" s="38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1"/>
    </row>
    <row r="15" s="10" customFormat="true" ht="20.15" hidden="false" customHeight="true" outlineLevel="0" collapsed="false">
      <c r="A15" s="43" t="s">
        <v>34</v>
      </c>
      <c r="B15" s="36"/>
      <c r="C15" s="37"/>
      <c r="D15" s="38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39" t="s">
        <v>28</v>
      </c>
      <c r="F15" s="38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40"/>
      <c r="H15" s="38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40" t="s">
        <v>28</v>
      </c>
      <c r="J15" s="38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40" t="s">
        <v>28</v>
      </c>
      <c r="L15" s="38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40" t="s">
        <v>28</v>
      </c>
      <c r="N15" s="38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40" t="s">
        <v>28</v>
      </c>
      <c r="P15" s="38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40" t="s">
        <v>28</v>
      </c>
      <c r="R15" s="38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40" t="s">
        <v>28</v>
      </c>
      <c r="T15" s="38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40" t="s">
        <v>28</v>
      </c>
      <c r="V15" s="38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40" t="s">
        <v>28</v>
      </c>
      <c r="X15" s="38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40" t="s">
        <v>28</v>
      </c>
      <c r="Z15" s="38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40" t="s">
        <v>28</v>
      </c>
      <c r="AB15" s="38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40" t="s">
        <v>28</v>
      </c>
      <c r="AD15" s="38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40" t="s">
        <v>28</v>
      </c>
      <c r="AF15" s="38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40" t="s">
        <v>28</v>
      </c>
      <c r="AH15" s="38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40" t="s">
        <v>28</v>
      </c>
      <c r="AJ15" s="38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40" t="s">
        <v>28</v>
      </c>
      <c r="AL15" s="38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40" t="s">
        <v>28</v>
      </c>
      <c r="AN15" s="38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40" t="s">
        <v>28</v>
      </c>
      <c r="AP15" s="38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40" t="s">
        <v>28</v>
      </c>
      <c r="AR15" s="38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1"/>
    </row>
    <row r="16" s="10" customFormat="true" ht="20.15" hidden="true" customHeight="true" outlineLevel="0" collapsed="false">
      <c r="A16" s="47"/>
      <c r="B16" s="36"/>
      <c r="C16" s="48" t="str">
        <f aca="false">IF(ISERROR(AVERAGE(D9:D15)),"",AVERAGE(D9:D15))</f>
        <v/>
      </c>
      <c r="D16" s="48"/>
      <c r="E16" s="48" t="str">
        <f aca="false">IF(ISERROR(AVERAGE(F9:F15)),"",AVERAGE(F9:F15))</f>
        <v/>
      </c>
      <c r="F16" s="48"/>
      <c r="G16" s="48" t="str">
        <f aca="false">IF(ISERROR(AVERAGE(H9:H15)),"",AVERAGE(H9:H15))</f>
        <v/>
      </c>
      <c r="H16" s="48"/>
      <c r="I16" s="48" t="str">
        <f aca="false">IF(ISERROR(AVERAGE(J9:J15)),"",AVERAGE(J9:J15))</f>
        <v/>
      </c>
      <c r="J16" s="48"/>
      <c r="K16" s="48" t="str">
        <f aca="false">IF(ISERROR(AVERAGE(L9:L15)),"",AVERAGE(L9:L15))</f>
        <v/>
      </c>
      <c r="L16" s="48"/>
      <c r="M16" s="48" t="str">
        <f aca="false">IF(ISERROR(AVERAGE(N9:N15)),"",AVERAGE(N9:N15))</f>
        <v/>
      </c>
      <c r="N16" s="48"/>
      <c r="O16" s="48" t="str">
        <f aca="false">IF(ISERROR(AVERAGE(P9:P15)),"",AVERAGE(P9:P15))</f>
        <v/>
      </c>
      <c r="P16" s="48"/>
      <c r="Q16" s="48" t="str">
        <f aca="false">IF(ISERROR(AVERAGE(R9:R15)),"",AVERAGE(R9:R15))</f>
        <v/>
      </c>
      <c r="R16" s="48"/>
      <c r="S16" s="48" t="str">
        <f aca="false">IF(ISERROR(AVERAGE(T9:T15)),"",AVERAGE(T9:T15))</f>
        <v/>
      </c>
      <c r="T16" s="48"/>
      <c r="U16" s="48" t="str">
        <f aca="false">IF(ISERROR(AVERAGE(V9:V15)),"",AVERAGE(V9:V15))</f>
        <v/>
      </c>
      <c r="V16" s="48"/>
      <c r="W16" s="48" t="str">
        <f aca="false">IF(ISERROR(AVERAGE(X9:X15)),"",AVERAGE(X9:X15))</f>
        <v/>
      </c>
      <c r="X16" s="48"/>
      <c r="Y16" s="48" t="str">
        <f aca="false">IF(ISERROR(AVERAGE(Z9:Z15)),"",AVERAGE(Z9:Z15))</f>
        <v/>
      </c>
      <c r="Z16" s="48"/>
      <c r="AA16" s="48" t="str">
        <f aca="false">IF(ISERROR(AVERAGE(AB9:AB15)),"",AVERAGE(AB9:AB15))</f>
        <v/>
      </c>
      <c r="AB16" s="48"/>
      <c r="AC16" s="48" t="str">
        <f aca="false">IF(ISERROR(AVERAGE(AD9:AD15)),"",AVERAGE(AD9:AD15))</f>
        <v/>
      </c>
      <c r="AD16" s="48"/>
      <c r="AE16" s="48" t="str">
        <f aca="false">IF(ISERROR(AVERAGE(AF9:AF15)),"",AVERAGE(AF9:AF15))</f>
        <v/>
      </c>
      <c r="AF16" s="48"/>
      <c r="AG16" s="48" t="str">
        <f aca="false">IF(ISERROR(AVERAGE(AH9:AH15)),"",AVERAGE(AH9:AH15))</f>
        <v/>
      </c>
      <c r="AH16" s="48"/>
      <c r="AI16" s="48" t="str">
        <f aca="false">IF(ISERROR(AVERAGE(AJ9:AJ15)),"",AVERAGE(AJ9:AJ15))</f>
        <v/>
      </c>
      <c r="AJ16" s="48"/>
      <c r="AK16" s="48" t="str">
        <f aca="false">IF(ISERROR(AVERAGE(AL9:AL15)),"",AVERAGE(AL9:AL15))</f>
        <v/>
      </c>
      <c r="AL16" s="48"/>
      <c r="AM16" s="48" t="str">
        <f aca="false">IF(ISERROR(AVERAGE(AN9:AN15)),"",AVERAGE(AN9:AN15))</f>
        <v/>
      </c>
      <c r="AN16" s="48"/>
      <c r="AO16" s="48" t="str">
        <f aca="false">IF(ISERROR(AVERAGE(AP9:AP15)),"",AVERAGE(AP9:AP15))</f>
        <v/>
      </c>
      <c r="AP16" s="48"/>
      <c r="AQ16" s="48" t="str">
        <f aca="false">IF(ISERROR(AVERAGE(AR9:AR15)),"",AVERAGE(AR9:AR15))</f>
        <v/>
      </c>
      <c r="AR16" s="48"/>
      <c r="AS16" s="41"/>
    </row>
    <row r="17" s="10" customFormat="true" ht="15" hidden="false" customHeight="true" outlineLevel="0" collapsed="false">
      <c r="A17" s="49" t="s">
        <v>35</v>
      </c>
      <c r="B17" s="50"/>
      <c r="C17" s="48" t="str">
        <f aca="false">IF(ISERROR(RANK(C16,$C16:$AR16,1)),"",RANK(C16,$C16:$AR16,1))</f>
        <v/>
      </c>
      <c r="D17" s="48"/>
      <c r="E17" s="48" t="str">
        <f aca="false">IF(ISERROR(RANK(E16,$C16:$AR16,1)),"",RANK(E16,$C16:$AR16,1))</f>
        <v/>
      </c>
      <c r="F17" s="48"/>
      <c r="G17" s="48" t="str">
        <f aca="false">IF(ISERROR(RANK(G16,$C16:$AR16,1)),"",RANK(G16,$C16:$AR16,1))</f>
        <v/>
      </c>
      <c r="H17" s="48"/>
      <c r="I17" s="48" t="str">
        <f aca="false">IF(ISERROR(RANK(I16,$C16:$AR16,1)),"",RANK(I16,$C16:$AR16,1))</f>
        <v/>
      </c>
      <c r="J17" s="48"/>
      <c r="K17" s="48" t="str">
        <f aca="false">IF(ISERROR(RANK(K16,$C16:$AR16,1)),"",RANK(K16,$C16:$AR16,1))</f>
        <v/>
      </c>
      <c r="L17" s="48"/>
      <c r="M17" s="48" t="str">
        <f aca="false">IF(ISERROR(RANK(M16,$C16:$AR16,1)),"",RANK(M16,$C16:$AR16,1))</f>
        <v/>
      </c>
      <c r="N17" s="48"/>
      <c r="O17" s="48" t="str">
        <f aca="false">IF(ISERROR(RANK(O16,$C16:$AR16,1)),"",RANK(O16,$C16:$AR16,1))</f>
        <v/>
      </c>
      <c r="P17" s="48"/>
      <c r="Q17" s="48" t="str">
        <f aca="false">IF(ISERROR(RANK(Q16,$C16:$AR16,1)),"",RANK(Q16,$C16:$AR16,1))</f>
        <v/>
      </c>
      <c r="R17" s="48"/>
      <c r="S17" s="48" t="str">
        <f aca="false">IF(ISERROR(RANK(S16,$C16:$AR16,1)),"",RANK(S16,$C16:$AR16,1))</f>
        <v/>
      </c>
      <c r="T17" s="48"/>
      <c r="U17" s="48" t="str">
        <f aca="false">IF(ISERROR(RANK(U16,$C16:$AR16,1)),"",RANK(U16,$C16:$AR16,1))</f>
        <v/>
      </c>
      <c r="V17" s="48"/>
      <c r="W17" s="48" t="str">
        <f aca="false">IF(ISERROR(RANK(W16,$C16:$AR16,1)),"",RANK(W16,$C16:$AR16,1))</f>
        <v/>
      </c>
      <c r="X17" s="48"/>
      <c r="Y17" s="48" t="str">
        <f aca="false">IF(ISERROR(RANK(Y16,$C16:$AR16,1)),"",RANK(Y16,$C16:$AR16,1))</f>
        <v/>
      </c>
      <c r="Z17" s="48"/>
      <c r="AA17" s="48" t="str">
        <f aca="false">IF(ISERROR(RANK(AA16,$C16:$AR16,1)),"",RANK(AA16,$C16:$AR16,1))</f>
        <v/>
      </c>
      <c r="AB17" s="48"/>
      <c r="AC17" s="48" t="str">
        <f aca="false">IF(ISERROR(RANK(AC16,$C16:$AR16,1)),"",RANK(AC16,$C16:$AR16,1))</f>
        <v/>
      </c>
      <c r="AD17" s="48"/>
      <c r="AE17" s="48" t="str">
        <f aca="false">IF(ISERROR(RANK(AE16,$C16:$AR16,1)),"",RANK(AE16,$C16:$AR16,1))</f>
        <v/>
      </c>
      <c r="AF17" s="48"/>
      <c r="AG17" s="48" t="str">
        <f aca="false">IF(ISERROR(RANK(AG16,$C16:$AR16,1)),"",RANK(AG16,$C16:$AR16,1))</f>
        <v/>
      </c>
      <c r="AH17" s="48"/>
      <c r="AI17" s="48" t="str">
        <f aca="false">IF(ISERROR(RANK(AI16,$C16:$AR16,1)),"",RANK(AI16,$C16:$AR16,1))</f>
        <v/>
      </c>
      <c r="AJ17" s="48"/>
      <c r="AK17" s="48" t="str">
        <f aca="false">IF(ISERROR(RANK(AK16,$C16:$AR16,1)),"",RANK(AK16,$C16:$AR16,1))</f>
        <v/>
      </c>
      <c r="AL17" s="48"/>
      <c r="AM17" s="48" t="str">
        <f aca="false">IF(ISERROR(RANK(AM16,$C16:$AR16,1)),"",RANK(AM16,$C16:$AR16,1))</f>
        <v/>
      </c>
      <c r="AN17" s="48"/>
      <c r="AO17" s="48" t="str">
        <f aca="false">IF(ISERROR(RANK(AO16,$C16:$AR16,1)),"",RANK(AO16,$C16:$AR16,1))</f>
        <v/>
      </c>
      <c r="AP17" s="48"/>
      <c r="AQ17" s="48" t="str">
        <f aca="false">IF(ISERROR(RANK(AQ16,$C16:$AR16,1)),"",RANK(AQ16,$C16:$AR16,1))</f>
        <v/>
      </c>
      <c r="AR17" s="48"/>
      <c r="AS17" s="51"/>
    </row>
    <row r="18" s="10" customFormat="true" ht="6.75" hidden="false" customHeight="true" outlineLevel="0" collapsed="false">
      <c r="A18" s="52"/>
      <c r="B18" s="53"/>
      <c r="C18" s="54"/>
      <c r="D18" s="55"/>
      <c r="E18" s="54"/>
      <c r="F18" s="55"/>
      <c r="G18" s="54"/>
      <c r="H18" s="55"/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  <c r="W18" s="54"/>
      <c r="X18" s="55"/>
      <c r="Y18" s="54"/>
      <c r="Z18" s="55"/>
      <c r="AA18" s="54"/>
      <c r="AB18" s="55"/>
      <c r="AC18" s="54"/>
      <c r="AD18" s="55"/>
      <c r="AE18" s="54"/>
      <c r="AF18" s="55"/>
      <c r="AG18" s="54"/>
      <c r="AH18" s="55"/>
      <c r="AI18" s="54"/>
      <c r="AJ18" s="55"/>
      <c r="AK18" s="54"/>
      <c r="AL18" s="55"/>
      <c r="AM18" s="55"/>
      <c r="AN18" s="55"/>
      <c r="AO18" s="54"/>
      <c r="AP18" s="55"/>
      <c r="AQ18" s="54"/>
      <c r="AR18" s="55"/>
      <c r="AS18" s="53"/>
    </row>
    <row r="19" customFormat="false" ht="15" hidden="false" customHeight="true" outlineLevel="0" collapsed="false">
      <c r="D19" s="56" t="s">
        <v>36</v>
      </c>
      <c r="E19" s="57" t="str">
        <f aca="false">'Eval#1'!E19</f>
        <v>-</v>
      </c>
      <c r="F19" s="57"/>
      <c r="G19" s="57"/>
      <c r="H19" s="57"/>
      <c r="I19" s="57"/>
      <c r="J19" s="57"/>
      <c r="K19" s="57"/>
      <c r="L19" s="58"/>
      <c r="M19" s="58"/>
      <c r="Q19" s="59"/>
      <c r="R19" s="56" t="s">
        <v>37</v>
      </c>
      <c r="S19" s="60"/>
      <c r="T19" s="60"/>
      <c r="U19" s="60"/>
      <c r="V19" s="60"/>
      <c r="W19" s="60"/>
      <c r="X19" s="60"/>
      <c r="Y19" s="60"/>
      <c r="Z19" s="61"/>
      <c r="AA19" s="61"/>
      <c r="AH19" s="62" t="s">
        <v>38</v>
      </c>
      <c r="AI19" s="63"/>
      <c r="AP19" s="64"/>
      <c r="AQ19" s="57"/>
      <c r="AR19" s="59"/>
    </row>
    <row r="20" customFormat="false" ht="15" hidden="false" customHeight="true" outlineLevel="0" collapsed="false">
      <c r="D20" s="56" t="s">
        <v>39</v>
      </c>
      <c r="E20" s="65" t="str">
        <f aca="false">'Eval#1'!E20</f>
        <v>-</v>
      </c>
      <c r="F20" s="65"/>
      <c r="G20" s="65"/>
      <c r="H20" s="65"/>
      <c r="I20" s="65"/>
      <c r="J20" s="65"/>
      <c r="K20" s="65"/>
      <c r="L20" s="58"/>
      <c r="M20" s="58"/>
      <c r="Q20" s="59"/>
      <c r="R20" s="66" t="s">
        <v>40</v>
      </c>
      <c r="S20" s="67" t="str">
        <f aca="false">'Eval#1'!S20</f>
        <v>-</v>
      </c>
      <c r="T20" s="68"/>
      <c r="U20" s="68"/>
      <c r="V20" s="68"/>
      <c r="W20" s="68"/>
      <c r="X20" s="68"/>
      <c r="Y20" s="68"/>
      <c r="Z20" s="69"/>
      <c r="AA20" s="69"/>
      <c r="AH20" s="62" t="s">
        <v>41</v>
      </c>
      <c r="AI20" s="65"/>
      <c r="AJ20" s="70"/>
      <c r="AK20" s="70"/>
      <c r="AL20" s="70"/>
      <c r="AM20" s="70"/>
      <c r="AN20" s="70"/>
      <c r="AO20" s="70"/>
      <c r="AP20" s="70"/>
      <c r="AQ20" s="65"/>
      <c r="AR20" s="59"/>
    </row>
    <row r="21" customFormat="false" ht="15" hidden="false" customHeight="true" outlineLevel="0" collapsed="false">
      <c r="N21" s="71"/>
      <c r="O21" s="59"/>
      <c r="Z21" s="58"/>
      <c r="AA21" s="58"/>
      <c r="AG21" s="59"/>
      <c r="AR21" s="59"/>
      <c r="AS21" s="72"/>
    </row>
    <row r="22" customFormat="false" ht="15" hidden="false" customHeight="true" outlineLevel="0" collapsed="false">
      <c r="A22" s="73" t="s">
        <v>42</v>
      </c>
      <c r="N22" s="72"/>
      <c r="O22" s="72"/>
      <c r="P22" s="72"/>
      <c r="Q22" s="74"/>
      <c r="R22" s="74"/>
      <c r="S22" s="74"/>
      <c r="T22" s="74"/>
      <c r="U22" s="74"/>
      <c r="V22" s="74"/>
      <c r="W22" s="75"/>
      <c r="X22" s="75"/>
      <c r="Y22" s="75"/>
      <c r="Z22" s="75"/>
      <c r="AG22" s="59"/>
      <c r="AH22" s="59"/>
      <c r="AI22" s="59"/>
      <c r="AJ22" s="76"/>
      <c r="AK22" s="58"/>
      <c r="AL22" s="59"/>
      <c r="AM22" s="59"/>
      <c r="AN22" s="59"/>
      <c r="AO22" s="59"/>
      <c r="AP22" s="59"/>
      <c r="AQ22" s="59"/>
      <c r="AR22" s="59"/>
      <c r="AS22" s="72"/>
    </row>
    <row r="23" customFormat="false" ht="14.1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</row>
    <row r="24" customFormat="false" ht="14.15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5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.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5.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2.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</sheetData>
  <mergeCells count="65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C6</f>
        <v>Name 1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n">
        <f aca="false">HLOOKUP($B$4,'Eval#1'!$C$6:$AR$17,4,FALSE())</f>
        <v>0</v>
      </c>
      <c r="D11" s="111" t="n">
        <f aca="false">HLOOKUP($B$4,'Eval#2'!$C$6:$AR$17,4,FALSE())</f>
        <v>0</v>
      </c>
      <c r="E11" s="111" t="n">
        <f aca="false">HLOOKUP($B$4,'Eval#3'!$C$6:$AR$17,4,FALSE())</f>
        <v>0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n">
        <f aca="false">HLOOKUP($B$4,'Eval#2'!$C$6:$AR$17,5,FALSE())</f>
        <v>0</v>
      </c>
      <c r="E13" s="117" t="n">
        <f aca="false">HLOOKUP($B$4,'Eval#3'!$C$6:$AR$17,5,FALSE())</f>
        <v>0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n">
        <f aca="false">HLOOKUP($B$4,'Eval#1'!$C$6:$AR$17,6,FALSE())</f>
        <v>0</v>
      </c>
      <c r="D15" s="117" t="n">
        <f aca="false">HLOOKUP($B$4,'Eval#2'!$C$6:$AR$17,6,FALSE())</f>
        <v>0</v>
      </c>
      <c r="E15" s="117" t="n">
        <f aca="false">HLOOKUP($B$4,'Eval#3'!$C$6:$AR$17,6,FALSE())</f>
        <v>0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n">
        <f aca="false">HLOOKUP($B$4,'Eval#1'!$C$6:$AR$17,7,FALSE())</f>
        <v>0</v>
      </c>
      <c r="D17" s="117" t="n">
        <f aca="false">HLOOKUP($B$4,'Eval#2'!$C$6:$AR$17,7,FALSE())</f>
        <v>0</v>
      </c>
      <c r="E17" s="117" t="n">
        <f aca="false">HLOOKUP($B$4,'Eval#3'!$C$6:$AR$17,7,FALSE())</f>
        <v>0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n">
        <f aca="false">HLOOKUP($B$4,'Eval#1'!$C$6:$AR$17,8,FALSE())</f>
        <v>0</v>
      </c>
      <c r="D19" s="117" t="n">
        <f aca="false">HLOOKUP($B$4,'Eval#2'!$C$6:$AR$17,8,FALSE())</f>
        <v>0</v>
      </c>
      <c r="E19" s="117" t="n">
        <f aca="false">HLOOKUP($B$4,'Eval#3'!$C$6:$AR$17,8,FALSE())</f>
        <v>0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n">
        <f aca="false">HLOOKUP($B$4,'Eval#1'!$C$6:$AR$17,9,FALSE())</f>
        <v>0</v>
      </c>
      <c r="D21" s="117" t="n">
        <f aca="false">HLOOKUP($B$4,'Eval#2'!$C$6:$AR$17,9,FALSE())</f>
        <v>0</v>
      </c>
      <c r="E21" s="117" t="n">
        <f aca="false">HLOOKUP($B$4,'Eval#3'!$C$6:$AR$17,9,FALSE())</f>
        <v>0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n">
        <f aca="false">HLOOKUP($B$4,'Eval#1'!$C$6:$AR$17,10,FALSE())</f>
        <v>0</v>
      </c>
      <c r="D23" s="117" t="n">
        <f aca="false">HLOOKUP($B$4,'Eval#2'!$C$6:$AR$17,10,FALSE())</f>
        <v>0</v>
      </c>
      <c r="E23" s="117" t="n">
        <f aca="false">HLOOKUP($B$4,'Eval#3'!$C$6:$AR$17,10,FALSE())</f>
        <v>0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7.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20.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21.4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9.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E6</f>
        <v>Name 2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n">
        <f aca="false">HLOOKUP($B$4,'Eval#1'!$C$6:$AR$17,4,FALSE())</f>
        <v>0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n">
        <f aca="false">HLOOKUP($B$4,'Eval#1'!$C$6:$AR$17,6,FALSE())</f>
        <v>0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G6</f>
        <v>Name 3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n">
        <f aca="false">HLOOKUP($B$4,'Eval#1'!$C$6:$AR$17,4,FALSE())</f>
        <v>0</v>
      </c>
      <c r="D11" s="111" t="n">
        <f aca="false">HLOOKUP($B$4,'Eval#2'!$C$6:$AR$17,4,FALSE())</f>
        <v>0</v>
      </c>
      <c r="E11" s="111" t="n">
        <f aca="false">HLOOKUP($B$4,'Eval#3'!$C$6:$AR$17,4,FALSE())</f>
        <v>0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n">
        <f aca="false">HLOOKUP($B$4,'Eval#2'!$C$6:$AR$17,5,FALSE())</f>
        <v>0</v>
      </c>
      <c r="E13" s="111" t="n">
        <f aca="false">HLOOKUP($B$4,'Eval#3'!$C$6:$AR$17,5,FALSE())</f>
        <v>0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n">
        <f aca="false">HLOOKUP($B$4,'Eval#1'!$C$6:$AR$17,6,FALSE())</f>
        <v>0</v>
      </c>
      <c r="D15" s="117" t="n">
        <f aca="false">HLOOKUP($B$4,'Eval#2'!$C$6:$AR$17,6,FALSE())</f>
        <v>0</v>
      </c>
      <c r="E15" s="117" t="n">
        <f aca="false">HLOOKUP($B$4,'Eval#3'!$C$6:$AR$17,6,FALSE())</f>
        <v>0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n">
        <f aca="false">HLOOKUP($B$4,'Eval#1'!$C$6:$AR$17,7,FALSE())</f>
        <v>0</v>
      </c>
      <c r="D17" s="117" t="n">
        <f aca="false">HLOOKUP($B$4,'Eval#2'!$C$6:$AR$17,7,FALSE())</f>
        <v>0</v>
      </c>
      <c r="E17" s="117" t="n">
        <f aca="false">HLOOKUP($B$4,'Eval#3'!$C$6:$AR$17,7,FALSE())</f>
        <v>0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n">
        <f aca="false">HLOOKUP($B$4,'Eval#1'!$C$6:$AR$17,8,FALSE())</f>
        <v>0</v>
      </c>
      <c r="D19" s="117" t="n">
        <f aca="false">HLOOKUP($B$4,'Eval#2'!$C$6:$AR$17,8,FALSE())</f>
        <v>0</v>
      </c>
      <c r="E19" s="117" t="n">
        <f aca="false">HLOOKUP($B$4,'Eval#3'!$C$6:$AR$17,8,FALSE())</f>
        <v>0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n">
        <f aca="false">HLOOKUP($B$4,'Eval#1'!$C$6:$AR$17,9,FALSE())</f>
        <v>0</v>
      </c>
      <c r="D21" s="117" t="n">
        <f aca="false">HLOOKUP($B$4,'Eval#2'!$C$6:$AR$17,9,FALSE())</f>
        <v>0</v>
      </c>
      <c r="E21" s="117" t="n">
        <f aca="false">HLOOKUP($B$4,'Eval#3'!$C$6:$AR$17,9,FALSE())</f>
        <v>0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n">
        <f aca="false">HLOOKUP($B$4,'Eval#1'!$C$6:$AR$17,10,FALSE())</f>
        <v>0</v>
      </c>
      <c r="D23" s="117" t="n">
        <f aca="false">HLOOKUP($B$4,'Eval#2'!$C$6:$AR$17,10,FALSE())</f>
        <v>0</v>
      </c>
      <c r="E23" s="117" t="n">
        <f aca="false">HLOOKUP($B$4,'Eval#3'!$C$6:$AR$17,10,FALSE())</f>
        <v>0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I6</f>
        <v>Name 4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n">
        <f aca="false">HLOOKUP($B$4,'Eval#1'!$C$6:$AR$17,4,FALSE())</f>
        <v>0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n">
        <f aca="false">HLOOKUP($B$4,'Eval#1'!$C$6:$AR$17,6,FALSE())</f>
        <v>0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K6</f>
        <v>Name 5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n">
        <f aca="false">HLOOKUP($B$4,'Eval#1'!$C$6:$AR$17,4,FALSE())</f>
        <v>0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n">
        <f aca="false">HLOOKUP($B$4,'Eval#1'!$C$6:$AR$17,6,FALSE())</f>
        <v>0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cols>
    <col collapsed="false" customWidth="true" hidden="false" outlineLevel="0" max="1" min="1" style="91" width="2.72"/>
    <col collapsed="false" customWidth="true" hidden="false" outlineLevel="0" max="2" min="2" style="0" width="35.72"/>
    <col collapsed="false" customWidth="true" hidden="false" outlineLevel="0" max="5" min="3" style="0" width="5.72"/>
    <col collapsed="false" customWidth="true" hidden="false" outlineLevel="0" max="6" min="6" style="0" width="11.72"/>
    <col collapsed="false" customWidth="true" hidden="false" outlineLevel="0" max="7" min="7" style="0" width="8.72"/>
    <col collapsed="false" customWidth="true" hidden="false" outlineLevel="0" max="8" min="8" style="0" width="19.72"/>
    <col collapsed="false" customWidth="true" hidden="false" outlineLevel="0" max="9" min="9" style="0" width="12.72"/>
  </cols>
  <sheetData>
    <row r="1" customFormat="false" ht="12.75" hidden="false" customHeight="true" outlineLevel="0" collapsed="false">
      <c r="A1" s="92"/>
      <c r="B1" s="59"/>
      <c r="C1" s="59"/>
      <c r="D1" s="59"/>
      <c r="E1" s="59"/>
      <c r="F1" s="59"/>
      <c r="G1" s="59"/>
      <c r="H1" s="59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2.75" hidden="false" customHeight="true" outlineLevel="0" collapsed="false">
      <c r="A2" s="92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</row>
    <row r="3" s="98" customFormat="true" ht="21" hidden="false" customHeight="false" outlineLevel="0" collapsed="false">
      <c r="A3" s="96"/>
      <c r="B3" s="97" t="s">
        <v>45</v>
      </c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</row>
    <row r="4" customFormat="false" ht="12.75" hidden="false" customHeight="true" outlineLevel="0" collapsed="false">
      <c r="A4" s="92"/>
      <c r="B4" s="99" t="str">
        <f aca="false">'Eval#1'!M6</f>
        <v>Name 6</v>
      </c>
      <c r="C4" s="99"/>
      <c r="D4" s="99"/>
      <c r="E4" s="99"/>
      <c r="F4" s="99"/>
      <c r="G4" s="99"/>
      <c r="H4" s="99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true" outlineLevel="0" collapsed="false">
      <c r="A5" s="92"/>
      <c r="B5" s="99"/>
      <c r="C5" s="99"/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6.75" hidden="false" customHeight="true" outlineLevel="0" collapsed="false">
      <c r="A6" s="92"/>
      <c r="B6" s="100"/>
      <c r="C6" s="100"/>
      <c r="D6" s="100"/>
      <c r="E6" s="100"/>
      <c r="F6" s="100"/>
      <c r="G6" s="100"/>
      <c r="H6" s="100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2.75" hidden="false" customHeight="true" outlineLevel="0" collapsed="false">
      <c r="A7" s="92"/>
      <c r="B7" s="101"/>
      <c r="C7" s="101"/>
      <c r="D7" s="101"/>
      <c r="E7" s="101"/>
      <c r="F7" s="101"/>
      <c r="G7" s="101"/>
      <c r="H7" s="101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2.75" hidden="false" customHeight="true" outlineLevel="0" collapsed="false">
      <c r="B8" s="102" t="s">
        <v>46</v>
      </c>
      <c r="C8" s="103" t="s">
        <v>47</v>
      </c>
      <c r="D8" s="103"/>
      <c r="E8" s="103"/>
      <c r="F8" s="104" t="s">
        <v>48</v>
      </c>
      <c r="G8" s="104"/>
      <c r="H8" s="104"/>
    </row>
    <row r="9" customFormat="false" ht="12.75" hidden="false" customHeight="true" outlineLevel="0" collapsed="false">
      <c r="B9" s="102"/>
      <c r="C9" s="105" t="n">
        <v>1</v>
      </c>
      <c r="D9" s="106" t="n">
        <v>2</v>
      </c>
      <c r="E9" s="107" t="n">
        <v>3</v>
      </c>
      <c r="F9" s="104"/>
      <c r="G9" s="104"/>
      <c r="H9" s="104"/>
    </row>
    <row r="10" customFormat="false" ht="12.75" hidden="false" customHeight="true" outlineLevel="0" collapsed="false">
      <c r="B10" s="108"/>
      <c r="C10" s="108"/>
      <c r="D10" s="108"/>
      <c r="E10" s="108"/>
      <c r="F10" s="109"/>
      <c r="G10" s="109"/>
      <c r="H10" s="109"/>
    </row>
    <row r="11" customFormat="false" ht="25.15" hidden="false" customHeight="true" outlineLevel="0" collapsed="false">
      <c r="A11" s="110" t="n">
        <v>1</v>
      </c>
      <c r="B11" s="35" t="str">
        <f aca="false">'Eval#1'!A9</f>
        <v>Skating - forward</v>
      </c>
      <c r="C11" s="111" t="n">
        <f aca="false">HLOOKUP($B$4,'Eval#1'!$C$6:$AR$17,4,FALSE())</f>
        <v>0</v>
      </c>
      <c r="D11" s="111" t="str">
        <f aca="false">HLOOKUP($B$4,'Eval#2'!$C$6:$AR$17,4,FALSE())</f>
        <v>-</v>
      </c>
      <c r="E11" s="111" t="str">
        <f aca="false">HLOOKUP($B$4,'Eval#3'!$C$6:$AR$17,4,FALSE())</f>
        <v>-</v>
      </c>
      <c r="F11" s="112"/>
      <c r="G11" s="112"/>
      <c r="H11" s="112"/>
    </row>
    <row r="12" customFormat="false" ht="6" hidden="false" customHeight="true" outlineLevel="0" collapsed="false">
      <c r="A12" s="110"/>
      <c r="B12" s="113"/>
      <c r="C12" s="114"/>
      <c r="D12" s="114"/>
      <c r="E12" s="114"/>
      <c r="F12" s="115"/>
      <c r="G12" s="115"/>
      <c r="H12" s="115"/>
    </row>
    <row r="13" customFormat="false" ht="25.15" hidden="false" customHeight="true" outlineLevel="0" collapsed="false">
      <c r="A13" s="110" t="n">
        <v>2</v>
      </c>
      <c r="B13" s="116" t="s">
        <v>29</v>
      </c>
      <c r="C13" s="117" t="n">
        <f aca="false">HLOOKUP($B$4,'Eval#1'!$C$6:$AR$17,5,FALSE())</f>
        <v>0</v>
      </c>
      <c r="D13" s="117" t="str">
        <f aca="false">HLOOKUP($B$4,'Eval#2'!$C$6:$AR$17,5,FALSE())</f>
        <v>-</v>
      </c>
      <c r="E13" s="117" t="str">
        <f aca="false">HLOOKUP($B$4,'Eval#3'!$C$6:$AR$17,5,FALSE())</f>
        <v>-</v>
      </c>
      <c r="F13" s="115"/>
      <c r="G13" s="115"/>
      <c r="H13" s="115"/>
    </row>
    <row r="14" s="59" customFormat="true" ht="6" hidden="false" customHeight="true" outlineLevel="0" collapsed="false">
      <c r="A14" s="118"/>
      <c r="B14" s="119"/>
      <c r="C14" s="120"/>
      <c r="D14" s="120"/>
      <c r="E14" s="120"/>
      <c r="F14" s="121"/>
      <c r="G14" s="121"/>
      <c r="H14" s="121"/>
    </row>
    <row r="15" customFormat="false" ht="25.15" hidden="false" customHeight="true" outlineLevel="0" collapsed="false">
      <c r="A15" s="110" t="n">
        <v>3</v>
      </c>
      <c r="B15" s="43" t="str">
        <f aca="false">'Eval#1'!A11</f>
        <v>Pivots / crossovers / tight turns </v>
      </c>
      <c r="C15" s="117" t="n">
        <f aca="false">HLOOKUP($B$4,'Eval#1'!$C$6:$AR$17,6,FALSE())</f>
        <v>0</v>
      </c>
      <c r="D15" s="117" t="str">
        <f aca="false">HLOOKUP($B$4,'Eval#2'!$C$6:$AR$17,6,FALSE())</f>
        <v>-</v>
      </c>
      <c r="E15" s="117" t="str">
        <f aca="false">HLOOKUP($B$4,'Eval#3'!$C$6:$AR$17,6,FALSE())</f>
        <v>-</v>
      </c>
      <c r="F15" s="122"/>
      <c r="G15" s="122"/>
      <c r="H15" s="122"/>
    </row>
    <row r="16" s="59" customFormat="true" ht="6" hidden="false" customHeight="true" outlineLevel="0" collapsed="false">
      <c r="A16" s="118"/>
      <c r="B16" s="119"/>
      <c r="C16" s="120"/>
      <c r="D16" s="120"/>
      <c r="E16" s="120"/>
      <c r="F16" s="123"/>
      <c r="G16" s="123"/>
      <c r="H16" s="123"/>
    </row>
    <row r="17" customFormat="false" ht="25.15" hidden="false" customHeight="true" outlineLevel="0" collapsed="false">
      <c r="A17" s="110" t="n">
        <v>4</v>
      </c>
      <c r="B17" s="43" t="str">
        <f aca="false">'Eval#1'!A12</f>
        <v>Quickness / agility / lateral mvmt</v>
      </c>
      <c r="C17" s="117" t="str">
        <f aca="false">HLOOKUP($B$4,'Eval#1'!$C$6:$AR$17,7,FALSE())</f>
        <v>-</v>
      </c>
      <c r="D17" s="117" t="str">
        <f aca="false">HLOOKUP($B$4,'Eval#2'!$C$6:$AR$17,7,FALSE())</f>
        <v>-</v>
      </c>
      <c r="E17" s="117" t="str">
        <f aca="false">HLOOKUP($B$4,'Eval#3'!$C$6:$AR$17,7,FALSE())</f>
        <v>-</v>
      </c>
      <c r="F17" s="122" t="s">
        <v>49</v>
      </c>
      <c r="G17" s="122"/>
      <c r="H17" s="122"/>
    </row>
    <row r="18" s="59" customFormat="true" ht="6" hidden="false" customHeight="true" outlineLevel="0" collapsed="false">
      <c r="A18" s="118"/>
      <c r="B18" s="119"/>
      <c r="C18" s="120"/>
      <c r="D18" s="120"/>
      <c r="E18" s="120"/>
      <c r="F18" s="123"/>
      <c r="G18" s="123"/>
      <c r="H18" s="123"/>
    </row>
    <row r="19" customFormat="false" ht="25.15" hidden="false" customHeight="true" outlineLevel="0" collapsed="false">
      <c r="A19" s="110" t="n">
        <v>5</v>
      </c>
      <c r="B19" s="43" t="str">
        <f aca="false">'Eval#1'!A13</f>
        <v>Stickhandling / puck control</v>
      </c>
      <c r="C19" s="117" t="str">
        <f aca="false">HLOOKUP($B$4,'Eval#1'!$C$6:$AR$17,8,FALSE())</f>
        <v>-</v>
      </c>
      <c r="D19" s="117" t="str">
        <f aca="false">HLOOKUP($B$4,'Eval#2'!$C$6:$AR$17,8,FALSE())</f>
        <v>-</v>
      </c>
      <c r="E19" s="117" t="str">
        <f aca="false">HLOOKUP($B$4,'Eval#3'!$C$6:$AR$17,8,FALSE())</f>
        <v>-</v>
      </c>
      <c r="F19" s="124"/>
      <c r="G19" s="124"/>
      <c r="H19" s="124"/>
    </row>
    <row r="20" s="59" customFormat="true" ht="6" hidden="false" customHeight="true" outlineLevel="0" collapsed="false">
      <c r="A20" s="118"/>
      <c r="B20" s="119"/>
      <c r="C20" s="120"/>
      <c r="D20" s="120"/>
      <c r="E20" s="120"/>
      <c r="F20" s="121"/>
      <c r="G20" s="121"/>
      <c r="H20" s="121"/>
    </row>
    <row r="21" customFormat="false" ht="25.15" hidden="false" customHeight="true" outlineLevel="0" collapsed="false">
      <c r="A21" s="110" t="n">
        <v>6</v>
      </c>
      <c r="B21" s="43" t="str">
        <f aca="false">'Eval#1'!A14</f>
        <v>Passing / receiving </v>
      </c>
      <c r="C21" s="117" t="str">
        <f aca="false">HLOOKUP($B$4,'Eval#1'!$C$6:$AR$17,9,FALSE())</f>
        <v>-</v>
      </c>
      <c r="D21" s="117" t="str">
        <f aca="false">HLOOKUP($B$4,'Eval#2'!$C$6:$AR$17,9,FALSE())</f>
        <v>-</v>
      </c>
      <c r="E21" s="117" t="str">
        <f aca="false">HLOOKUP($B$4,'Eval#3'!$C$6:$AR$17,9,FALSE())</f>
        <v>-</v>
      </c>
      <c r="F21" s="122"/>
      <c r="G21" s="122"/>
      <c r="H21" s="122"/>
      <c r="I21" s="125"/>
    </row>
    <row r="22" s="59" customFormat="true" ht="6" hidden="false" customHeight="true" outlineLevel="0" collapsed="false">
      <c r="A22" s="118"/>
      <c r="B22" s="119"/>
      <c r="C22" s="120"/>
      <c r="D22" s="120"/>
      <c r="E22" s="120"/>
      <c r="F22" s="123"/>
      <c r="G22" s="123"/>
      <c r="H22" s="123"/>
      <c r="I22" s="125"/>
    </row>
    <row r="23" customFormat="false" ht="25.15" hidden="false" customHeight="true" outlineLevel="0" collapsed="false">
      <c r="A23" s="110" t="n">
        <v>7</v>
      </c>
      <c r="B23" s="43" t="str">
        <f aca="false">'Eval#1'!A15</f>
        <v>Shooting - accuracy / speed</v>
      </c>
      <c r="C23" s="117" t="str">
        <f aca="false">HLOOKUP($B$4,'Eval#1'!$C$6:$AR$17,10,FALSE())</f>
        <v>-</v>
      </c>
      <c r="D23" s="117" t="str">
        <f aca="false">HLOOKUP($B$4,'Eval#2'!$C$6:$AR$17,10,FALSE())</f>
        <v>-</v>
      </c>
      <c r="E23" s="117" t="str">
        <f aca="false">HLOOKUP($B$4,'Eval#3'!$C$6:$AR$17,10,FALSE())</f>
        <v>-</v>
      </c>
      <c r="F23" s="124"/>
      <c r="G23" s="124"/>
      <c r="H23" s="124"/>
    </row>
    <row r="24" s="59" customFormat="true" ht="6" hidden="false" customHeight="true" outlineLevel="0" collapsed="false">
      <c r="A24" s="118"/>
      <c r="B24" s="119"/>
      <c r="C24" s="120"/>
      <c r="D24" s="120"/>
      <c r="E24" s="120"/>
      <c r="F24" s="121"/>
      <c r="G24" s="121"/>
      <c r="H24" s="121"/>
    </row>
    <row r="25" s="59" customFormat="true" ht="6" hidden="false" customHeight="true" outlineLevel="0" collapsed="false">
      <c r="A25" s="118"/>
      <c r="B25" s="119"/>
      <c r="C25" s="120"/>
      <c r="D25" s="120"/>
      <c r="E25" s="120"/>
      <c r="F25" s="123"/>
      <c r="G25" s="123"/>
      <c r="H25" s="123"/>
    </row>
    <row r="26" customFormat="false" ht="12.75" hidden="false" customHeight="true" outlineLevel="0" collapsed="false">
      <c r="B26" s="126"/>
      <c r="C26" s="127"/>
      <c r="D26" s="127"/>
      <c r="E26" s="127"/>
      <c r="F26" s="128"/>
      <c r="G26" s="128"/>
      <c r="H26" s="128"/>
    </row>
    <row r="27" customFormat="false" ht="12.75" hidden="false" customHeight="true" outlineLevel="0" collapsed="false">
      <c r="B27" s="129" t="s">
        <v>50</v>
      </c>
      <c r="C27" s="130"/>
      <c r="D27" s="130"/>
      <c r="E27" s="130"/>
      <c r="F27" s="131" t="s">
        <v>51</v>
      </c>
      <c r="G27" s="132"/>
      <c r="H27" s="132"/>
    </row>
    <row r="28" customFormat="false" ht="12.75" hidden="false" customHeight="true" outlineLevel="0" collapsed="false">
      <c r="B28" s="129" t="s">
        <v>52</v>
      </c>
      <c r="C28" s="130"/>
      <c r="D28" s="130"/>
      <c r="E28" s="130"/>
      <c r="F28" s="128" t="s">
        <v>51</v>
      </c>
      <c r="G28" s="132"/>
      <c r="H28" s="132"/>
    </row>
    <row r="29" customFormat="false" ht="12.75" hidden="false" customHeight="true" outlineLevel="0" collapsed="false">
      <c r="B29" s="129" t="s">
        <v>53</v>
      </c>
      <c r="C29" s="130"/>
      <c r="D29" s="130"/>
      <c r="E29" s="130"/>
      <c r="F29" s="128" t="s">
        <v>51</v>
      </c>
      <c r="G29" s="132"/>
      <c r="H29" s="132"/>
    </row>
    <row r="30" customFormat="false" ht="12.75" hidden="false" customHeight="true" outlineLevel="0" collapsed="false">
      <c r="B30" s="126"/>
      <c r="C30" s="127"/>
      <c r="D30" s="127"/>
      <c r="E30" s="127"/>
      <c r="F30" s="128"/>
      <c r="G30" s="128"/>
      <c r="H30" s="128"/>
    </row>
    <row r="31" customFormat="false" ht="12.75" hidden="false" customHeight="true" outlineLevel="0" collapsed="false">
      <c r="F31" s="133" t="s">
        <v>54</v>
      </c>
      <c r="G31" s="130"/>
      <c r="H31" s="130"/>
    </row>
    <row r="32" customFormat="false" ht="12.75" hidden="false" customHeight="true" outlineLevel="0" collapsed="false">
      <c r="F32" s="133" t="s">
        <v>55</v>
      </c>
      <c r="G32" s="130"/>
      <c r="H32" s="130"/>
    </row>
    <row r="33" customFormat="false" ht="12.75" hidden="false" customHeight="true" outlineLevel="0" collapsed="false">
      <c r="F33" s="133" t="s">
        <v>40</v>
      </c>
      <c r="G33" s="130"/>
      <c r="H33" s="130"/>
    </row>
    <row r="34" customFormat="false" ht="12.75" hidden="false" customHeight="true" outlineLevel="0" collapsed="false">
      <c r="B34" s="126"/>
      <c r="C34" s="127"/>
      <c r="D34" s="127"/>
      <c r="E34" s="127"/>
      <c r="F34" s="128"/>
      <c r="G34" s="128"/>
      <c r="H34" s="128"/>
    </row>
    <row r="35" customFormat="false" ht="12.75" hidden="false" customHeight="true" outlineLevel="0" collapsed="false">
      <c r="B35" s="133"/>
      <c r="C35" s="134"/>
      <c r="D35" s="134"/>
      <c r="E35" s="134"/>
      <c r="F35" s="131"/>
      <c r="G35" s="131"/>
      <c r="H35" s="131"/>
    </row>
    <row r="36" customFormat="false" ht="12.75" hidden="false" customHeight="true" outlineLevel="0" collapsed="false">
      <c r="B36" s="126"/>
      <c r="C36" s="127"/>
      <c r="D36" s="127"/>
      <c r="E36" s="127"/>
      <c r="F36" s="128"/>
      <c r="G36" s="128"/>
      <c r="H36" s="128"/>
    </row>
    <row r="37" customFormat="false" ht="12.75" hidden="false" customHeight="true" outlineLevel="0" collapsed="false">
      <c r="B37" s="135"/>
      <c r="C37" s="127"/>
      <c r="D37" s="127"/>
      <c r="E37" s="127"/>
      <c r="F37" s="131"/>
      <c r="G37" s="131"/>
      <c r="H37" s="131"/>
    </row>
    <row r="38" customFormat="false" ht="12.75" hidden="false" customHeight="true" outlineLevel="0" collapsed="false">
      <c r="B38" s="135"/>
      <c r="C38" s="127"/>
      <c r="D38" s="127"/>
      <c r="E38" s="127"/>
      <c r="F38" s="131"/>
      <c r="G38" s="131"/>
      <c r="H38" s="131"/>
    </row>
    <row r="39" customFormat="false" ht="12.75" hidden="false" customHeight="true" outlineLevel="0" collapsed="false">
      <c r="B39" s="126"/>
      <c r="C39" s="127"/>
      <c r="D39" s="127"/>
      <c r="E39" s="127"/>
      <c r="F39" s="128"/>
      <c r="G39" s="128"/>
      <c r="H39" s="128"/>
    </row>
    <row r="40" customFormat="false" ht="12.75" hidden="false" customHeight="true" outlineLevel="0" collapsed="false">
      <c r="B40" s="133"/>
      <c r="C40" s="127"/>
      <c r="D40" s="127"/>
      <c r="E40" s="127"/>
      <c r="F40" s="131"/>
      <c r="G40" s="131"/>
      <c r="H40" s="131"/>
    </row>
    <row r="41" customFormat="false" ht="12.75" hidden="false" customHeight="true" outlineLevel="0" collapsed="false">
      <c r="B41" s="136"/>
      <c r="C41" s="137"/>
      <c r="D41" s="137"/>
      <c r="E41" s="137"/>
      <c r="F41" s="138"/>
      <c r="G41" s="138"/>
      <c r="H41" s="138"/>
    </row>
    <row r="42" customFormat="false" ht="12.75" hidden="false" customHeight="true" outlineLevel="0" collapsed="false">
      <c r="B42" s="139"/>
      <c r="C42" s="72"/>
      <c r="D42" s="72"/>
      <c r="E42" s="72"/>
      <c r="F42" s="69"/>
      <c r="G42" s="58"/>
      <c r="H42" s="58"/>
    </row>
    <row r="43" customFormat="false" ht="12.75" hidden="false" customHeight="true" outlineLevel="0" collapsed="false">
      <c r="B43" s="72"/>
      <c r="C43" s="72"/>
      <c r="F43" s="76"/>
      <c r="G43" s="58"/>
      <c r="H43" s="58"/>
      <c r="M43" s="75"/>
      <c r="N43" s="140"/>
      <c r="O43" s="140"/>
    </row>
    <row r="44" customFormat="false" ht="12.75" hidden="false" customHeight="true" outlineLevel="0" collapsed="false">
      <c r="B44" s="72"/>
      <c r="C44" s="72"/>
      <c r="F44" s="76"/>
      <c r="G44" s="58"/>
      <c r="H44" s="58"/>
    </row>
    <row r="45" customFormat="false" ht="12.75" hidden="false" customHeight="true" outlineLevel="0" collapsed="false">
      <c r="B45" s="72"/>
      <c r="C45" s="72"/>
      <c r="F45" s="76"/>
      <c r="G45" s="58"/>
      <c r="H45" s="58"/>
    </row>
    <row r="46" customFormat="false" ht="12.75" hidden="false" customHeight="true" outlineLevel="0" collapsed="false">
      <c r="B46" s="72"/>
      <c r="C46" s="72"/>
      <c r="D46" s="75"/>
      <c r="E46" s="75"/>
      <c r="F46" s="76"/>
      <c r="G46" s="58"/>
      <c r="H46" s="58"/>
    </row>
    <row r="47" customFormat="false" ht="12.75" hidden="false" customHeight="true" outlineLevel="0" collapsed="false">
      <c r="B47" s="72"/>
      <c r="C47" s="72"/>
      <c r="D47" s="75"/>
      <c r="E47" s="75"/>
      <c r="F47" s="76"/>
      <c r="G47" s="72"/>
      <c r="H47" s="72"/>
    </row>
    <row r="48" customFormat="false" ht="12.75" hidden="false" customHeight="true" outlineLevel="0" collapsed="false">
      <c r="B48" s="72"/>
      <c r="C48" s="72"/>
      <c r="D48" s="72"/>
      <c r="E48" s="72"/>
      <c r="F48" s="76"/>
      <c r="G48" s="72"/>
      <c r="H48" s="72"/>
    </row>
    <row r="49" customFormat="false" ht="12.75" hidden="false" customHeight="true" outlineLevel="0" collapsed="false">
      <c r="B49" s="72"/>
      <c r="C49" s="72"/>
      <c r="D49" s="72"/>
      <c r="E49" s="72"/>
      <c r="F49" s="62"/>
      <c r="G49" s="72"/>
      <c r="H49" s="7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59"/>
      <c r="C55" s="59"/>
      <c r="D55" s="59"/>
      <c r="E55" s="59"/>
      <c r="F55" s="59"/>
      <c r="G55" s="59"/>
      <c r="H55" s="59"/>
    </row>
    <row r="56" customFormat="false" ht="12.5" hidden="false" customHeight="false" outlineLevel="0" collapsed="false">
      <c r="B56" s="59"/>
      <c r="C56" s="59"/>
      <c r="D56" s="59"/>
      <c r="E56" s="59"/>
      <c r="F56" s="59"/>
      <c r="G56" s="59"/>
      <c r="H56" s="59"/>
    </row>
    <row r="57" customFormat="false" ht="12.5" hidden="false" customHeight="false" outlineLevel="0" collapsed="false">
      <c r="B57" s="59"/>
      <c r="C57" s="59"/>
      <c r="D57" s="59"/>
      <c r="E57" s="59"/>
      <c r="F57" s="59"/>
      <c r="G57" s="59"/>
      <c r="H57" s="59"/>
    </row>
  </sheetData>
  <mergeCells count="12">
    <mergeCell ref="B3:H3"/>
    <mergeCell ref="B4:H5"/>
    <mergeCell ref="B7:H7"/>
    <mergeCell ref="B8:B9"/>
    <mergeCell ref="C8:E8"/>
    <mergeCell ref="F8:H9"/>
    <mergeCell ref="F11:H11"/>
    <mergeCell ref="F15:H15"/>
    <mergeCell ref="F17:H17"/>
    <mergeCell ref="F19:H19"/>
    <mergeCell ref="F21:H21"/>
    <mergeCell ref="F23:H2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Jeff Stewart</cp:lastModifiedBy>
  <cp:lastPrinted>2007-05-31T19:29:51Z</cp:lastPrinted>
  <dcterms:modified xsi:type="dcterms:W3CDTF">2025-09-20T18:26:57Z</dcterms:modified>
  <cp:revision>0</cp:revision>
  <dc:subject/>
  <dc:title/>
</cp:coreProperties>
</file>